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0"/>
  </bookViews>
  <sheets>
    <sheet name="cover" sheetId="1" state="visible" r:id="rId2"/>
    <sheet name="1-SB" sheetId="2" state="visible" r:id="rId3"/>
    <sheet name="2-OD" sheetId="3" state="visible" r:id="rId4"/>
    <sheet name="3-OPP" sheetId="4" state="visible" r:id="rId5"/>
    <sheet name="4-OSK" sheetId="5" state="visible" r:id="rId6"/>
    <sheet name="5-DI" sheetId="6" state="visible" r:id="rId7"/>
    <sheet name="6-NNA" sheetId="7" state="visible" r:id="rId8"/>
    <sheet name="7-RP" sheetId="8" state="visible" r:id="rId9"/>
    <sheet name="8-FI" sheetId="9" state="visible" r:id="rId10"/>
    <sheet name="9-DEPOZITI" sheetId="10" state="visible" r:id="rId11"/>
    <sheet name="10-IG" sheetId="11" state="visible" r:id="rId12"/>
    <sheet name="11-INV 49" sheetId="12" state="visible" r:id="rId13"/>
    <sheet name="12-NIO" sheetId="13" state="visible" r:id="rId14"/>
    <sheet name="13-Номенклатури" sheetId="14" state="visible" r:id="rId15"/>
    <sheet name="Controls" sheetId="15" state="visible" r:id="rId16"/>
    <sheet name="Danni" sheetId="16" state="hidden" r:id="rId17"/>
    <sheet name="nomenclature" sheetId="17" state="hidden" r:id="rId18"/>
  </sheets>
  <definedNames>
    <definedName function="false" hidden="false" localSheetId="1" name="_xlnm.Print_Area" vbProcedure="false">'1-SB'!$A$1:$H$47</definedName>
    <definedName function="false" hidden="false" localSheetId="1" name="_xlnm.Print_Titles" vbProcedure="false">'1-SB'!$9:$9</definedName>
    <definedName function="false" hidden="false" localSheetId="10" name="_xlnm.Print_Area" vbProcedure="false">'10-IG'!$A$1:$G$111</definedName>
    <definedName function="false" hidden="false" localSheetId="11" name="_xlnm.Print_Area" vbProcedure="false">'11-INV 49'!$A$1:$E$60</definedName>
    <definedName function="false" hidden="false" localSheetId="12" name="_xlnm.Print_Area" vbProcedure="false">'12-NIO'!$A$1:$H$33</definedName>
    <definedName function="false" hidden="false" localSheetId="2" name="_xlnm.Print_Area" vbProcedure="false">'2-OD'!$A$1:$H$30</definedName>
    <definedName function="false" hidden="false" localSheetId="2" name="_xlnm.Print_Titles" vbProcedure="false">'2-OD'!$9:$9</definedName>
    <definedName function="false" hidden="false" localSheetId="3" name="_xlnm.Print_Titles" vbProcedure="false">'3-OPP'!$11:$11</definedName>
    <definedName function="false" hidden="false" localSheetId="4" name="_xlnm.Print_Area" vbProcedure="false">'4-OSK'!$A$1:$I$36</definedName>
    <definedName function="false" hidden="false" localSheetId="4" name="_xlnm.Print_Titles" vbProcedure="false">'4-OSK'!$12:$12</definedName>
    <definedName function="false" hidden="false" localSheetId="5" name="_xlnm.Print_Area" vbProcedure="false">'5-DI'!$A$1:$D$33</definedName>
    <definedName function="false" hidden="false" localSheetId="6" name="_xlnm.Print_Area" vbProcedure="false">'6-NNA'!$A$1:$Q$18</definedName>
    <definedName function="false" hidden="false" localSheetId="6" name="_xlnm.Print_Titles" vbProcedure="false">'6-NNA'!$11:$11</definedName>
    <definedName function="false" hidden="false" localSheetId="7" name="_xlnm.Print_Area" vbProcedure="false">'7-RP'!$A$1:$F$49</definedName>
    <definedName function="false" hidden="false" localSheetId="8" name="_xlnm.Print_Area" vbProcedure="false">'8-FI'!$D$1:$X$211</definedName>
    <definedName function="false" hidden="false" localSheetId="8" name="_xlnm.Print_Titles" vbProcedure="false">'8-FI'!$8:$10</definedName>
    <definedName function="false" hidden="false" localSheetId="9" name="_xlnm.Print_Area" vbProcedure="false">'9-DEPOZITI'!$A$1:$F$30</definedName>
    <definedName function="false" hidden="false" localSheetId="14" name="_xlnm.Print_Area" vbProcedure="false">Controls!$A$1:$F$33</definedName>
    <definedName function="false" hidden="false" localSheetId="0" name="_xlnm.Print_Area" vbProcedure="false">cover!$B$2:$C$32</definedName>
    <definedName function="false" hidden="false" name="authorEmail" vbProcedure="false">cover!$C$29</definedName>
    <definedName function="false" hidden="false" name="authorName" vbProcedure="false">cover!$C$26</definedName>
    <definedName function="false" hidden="false" name="authorPhone" vbProcedure="false">cover!$C$28</definedName>
    <definedName function="false" hidden="false" name="authorPosition" vbProcedure="false">cover!$C$27</definedName>
    <definedName function="false" hidden="false" name="dfBulstat" vbProcedure="false">cover!$C$13</definedName>
    <definedName function="false" hidden="false" name="dfEmail" vbProcedure="false">cover!$C$17</definedName>
    <definedName function="false" hidden="false" name="dfName" vbProcedure="false">cover!$C$11</definedName>
    <definedName function="false" hidden="false" name="dfOfficialAddress" vbProcedure="false">cover!$C$14</definedName>
    <definedName function="false" hidden="false" name="dfPhone" vbProcedure="false">cover!$C$16</definedName>
    <definedName function="false" hidden="false" name="dfPostAddress" vbProcedure="false">cover!$C$15</definedName>
    <definedName function="false" hidden="false" name="dfRG" vbProcedure="false">cover!$C$12</definedName>
    <definedName function="false" hidden="false" name="EndDate" vbProcedure="false">cover!$C$7</definedName>
    <definedName function="false" hidden="false" name="ReportedCompletionDate" vbProcedure="false">cover!$C$8</definedName>
    <definedName function="false" hidden="false" name="StartDate" vbProcedure="false">cover!$C$6</definedName>
    <definedName function="false" hidden="false" name="udBulstat" vbProcedure="false">cover!$C$22</definedName>
    <definedName function="false" hidden="false" name="udManager" vbProcedure="false">cover!$C$23</definedName>
    <definedName function="false" hidden="false" name="udName" vbProcedure="false">cover!$C$20</definedName>
    <definedName function="false" hidden="false" name="udRG" vbProcedure="false">cover!$C$21</definedName>
    <definedName function="false" hidden="false" name="_bsType" vbProcedure="false">nomenclature!$A$17:$A$18</definedName>
    <definedName function="false" hidden="false" name="_country" vbProcedure="false">nomenclature!$D$2:$D$246</definedName>
    <definedName function="false" hidden="false" name="_Currencies" vbProcedure="false">nomenclature!$G$3:$G$164</definedName>
    <definedName function="false" hidden="false" name="_Deposits" vbProcedure="false">nomenclature!$J$3:$J$4</definedName>
    <definedName function="false" hidden="false" name="_instrument" vbProcedure="false">nomenclature!$A$2:$A$11</definedName>
    <definedName function="false" hidden="false" name="_Instrument_49_2" vbProcedure="false">nomenclature!$A$38:$A$41</definedName>
    <definedName function="false" hidden="false" name="_Instrument_Type_Group" vbProcedure="false">nomenclature!$A$28:$A$34</definedName>
    <definedName function="false" hidden="false" name="_SecurityType" vbProcedure="false">nomenclature!$A$23:$A$24</definedName>
    <definedName function="false" hidden="false" localSheetId="15" name="Excel_BuiltIn__FilterDatabase" vbProcedure="false">Danni!$A$1:$G$2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9" uniqueCount="1500">
  <si>
    <t xml:space="preserve">СПРАВКИ</t>
  </si>
  <si>
    <t xml:space="preserve">за договорни фондове и инвестиционни дружества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изготвяне на отчета:</t>
  </si>
  <si>
    <t xml:space="preserve">Данни за поднадзорното лице</t>
  </si>
  <si>
    <t xml:space="preserve">Наименование на ДФ/ИД:</t>
  </si>
  <si>
    <t xml:space="preserve">ДФ ДСК Глобални компании</t>
  </si>
  <si>
    <t xml:space="preserve">Номер РГ:</t>
  </si>
  <si>
    <t xml:space="preserve">РГ-05-1629</t>
  </si>
  <si>
    <t xml:space="preserve">ЕИК:</t>
  </si>
  <si>
    <t xml:space="preserve">177122690</t>
  </si>
  <si>
    <t xml:space="preserve">Адрес на управление:</t>
  </si>
  <si>
    <t xml:space="preserve">София, ул. "Московска" № 19</t>
  </si>
  <si>
    <t xml:space="preserve">Адрес за кореспонденция:</t>
  </si>
  <si>
    <t xml:space="preserve">София, ул. "Алабин" № 36, ет.3</t>
  </si>
  <si>
    <t xml:space="preserve">Телефон:</t>
  </si>
  <si>
    <t xml:space="preserve">02/9301000</t>
  </si>
  <si>
    <t xml:space="preserve">E-mail:</t>
  </si>
  <si>
    <t xml:space="preserve">office@dskam.bg</t>
  </si>
  <si>
    <t xml:space="preserve">Данни за управляващото дружество</t>
  </si>
  <si>
    <t xml:space="preserve">Наименование на УД:</t>
  </si>
  <si>
    <t xml:space="preserve">ДСК Управление на активи АД</t>
  </si>
  <si>
    <t xml:space="preserve">РГ-08-0009</t>
  </si>
  <si>
    <t xml:space="preserve">131349104</t>
  </si>
  <si>
    <t xml:space="preserve">Представляващ:</t>
  </si>
  <si>
    <t xml:space="preserve">Петко Кръстев и Димитър Тончев</t>
  </si>
  <si>
    <t xml:space="preserve">Данни за представените справки</t>
  </si>
  <si>
    <t xml:space="preserve">Съставител:</t>
  </si>
  <si>
    <t xml:space="preserve">Даниела Александрова</t>
  </si>
  <si>
    <t xml:space="preserve">Длъжност:</t>
  </si>
  <si>
    <t xml:space="preserve">Главен счетоводител</t>
  </si>
  <si>
    <t xml:space="preserve">daniela.aleksandrova@dskam.bg</t>
  </si>
  <si>
    <t xml:space="preserve">1-SB</t>
  </si>
  <si>
    <t xml:space="preserve">ОТЧЕТ ЗА ФИНАНСОВОТО СЪСТОЯНИЕ</t>
  </si>
  <si>
    <t xml:space="preserve">2-OD</t>
  </si>
  <si>
    <t xml:space="preserve">ОТЧЕТ ЗА ВСЕОБХВАТНИЯ ДОХОД</t>
  </si>
  <si>
    <t xml:space="preserve">3-OPP</t>
  </si>
  <si>
    <t xml:space="preserve">ОТЧЕТ ЗА ПАРИЧНИТЕ ПОТОЦИ ПО ПРЕКИЯ МЕТОД</t>
  </si>
  <si>
    <t xml:space="preserve">4-OSK</t>
  </si>
  <si>
    <t xml:space="preserve">ОТЧЕТ ЗА ПРОМЕНИТЕ В СОБСТВЕНИЯ  КАПИТАЛ</t>
  </si>
  <si>
    <t xml:space="preserve">5-DI</t>
  </si>
  <si>
    <t xml:space="preserve">ДОПЪЛНИТЕЛНА ИНФОРМАЦИЯ ПО ЧЛ. 73, АЛ. 1 ОТ НАРЕДБА № 44</t>
  </si>
  <si>
    <t xml:space="preserve">6-NNA</t>
  </si>
  <si>
    <t xml:space="preserve">СПРАВКА ЗА НЕТЕКУЩИТЕ НЕФИНАНСОВИ АКТИВИ</t>
  </si>
  <si>
    <t xml:space="preserve">7-RP</t>
  </si>
  <si>
    <t xml:space="preserve">СПРАВКА ЗА КРАТКОСРОЧНИТЕ ВЗЕМАНИЯ И ЗАДЪЛЖЕНИЯ</t>
  </si>
  <si>
    <t xml:space="preserve">8-FI</t>
  </si>
  <si>
    <t xml:space="preserve">СПРАВКА ЗА ФИНАНСОВИТЕ ИНСТРУМЕНТИ</t>
  </si>
  <si>
    <t xml:space="preserve">9-DEPOZITI</t>
  </si>
  <si>
    <t xml:space="preserve">СПРАВКА ЗА БАНКОВИТЕ СРОЧНИ ДЕПОЗИТИ</t>
  </si>
  <si>
    <t xml:space="preserve">10-IG</t>
  </si>
  <si>
    <t xml:space="preserve">СПРАВКА ЗА ИНВЕСТИЦИИТЕ НА КИС ВЪВ ФИНАНСОВИ ИНСТРУМЕНТИ, ЕМИТИРАНИ ОТ ДРУЖЕСТВА, ВКЛЮЧЕНИ В ЕДНА ГРУПА ЗА ЦЕЛИТЕ НА СЪСТАВЯНЕ НА КОНСОЛИДИРАН ФИНАНСОВ ОТЧЕТ</t>
  </si>
  <si>
    <t xml:space="preserve">11-INV 49</t>
  </si>
  <si>
    <t xml:space="preserve">СПРАВКА ЗА ИНВЕСТИЦИИТЕ НА КИС ПО ЧЛ. 49, АЛ. 2 ОТ ЗДКИСДПКИ</t>
  </si>
  <si>
    <t xml:space="preserve">12-NIO</t>
  </si>
  <si>
    <t xml:space="preserve">СПРАВКА ЗА  НАРУШЕНИ ИНВЕСТИЦИОННИ ОГРАНИЧЕНИЯ, СЪГЛАСНО ЧЛ. 51 ОТ ЗДКИСДПКИ</t>
  </si>
  <si>
    <t xml:space="preserve">Справка № 1 КИС-ОФС</t>
  </si>
  <si>
    <t xml:space="preserve">ОТЧЕТ ЗА ФИНАНСОВОТО СЪСТОЯНИЕ </t>
  </si>
  <si>
    <t xml:space="preserve">Дата:</t>
  </si>
  <si>
    <t xml:space="preserve">Ръководител:</t>
  </si>
  <si>
    <t xml:space="preserve">(в лева)</t>
  </si>
  <si>
    <t xml:space="preserve">АКТИВИ</t>
  </si>
  <si>
    <t xml:space="preserve">Код</t>
  </si>
  <si>
    <t xml:space="preserve">Текущ период </t>
  </si>
  <si>
    <t xml:space="preserve">Предходен период </t>
  </si>
  <si>
    <t xml:space="preserve"> СОБСТВЕН КАПИТАЛ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Финансови активи</t>
  </si>
  <si>
    <t xml:space="preserve">I. Основен капитал</t>
  </si>
  <si>
    <t xml:space="preserve">SB.2.1.1.0.0.0</t>
  </si>
  <si>
    <t xml:space="preserve">1. Ценни книжа, в т.ч.:</t>
  </si>
  <si>
    <t xml:space="preserve">SB.1.1.1.1.0.0</t>
  </si>
  <si>
    <t xml:space="preserve">II. Резерви</t>
  </si>
  <si>
    <t xml:space="preserve">акции</t>
  </si>
  <si>
    <t xml:space="preserve">SB.1.1.1.1.1.0</t>
  </si>
  <si>
    <t xml:space="preserve">1. Премийни резерви при емитиране/обратно изкупуване на акции/дялове</t>
  </si>
  <si>
    <t xml:space="preserve">SB.2.1.2.1.0.0</t>
  </si>
  <si>
    <t xml:space="preserve">дългови </t>
  </si>
  <si>
    <t xml:space="preserve">SB.1.1.1.1.2.0</t>
  </si>
  <si>
    <t xml:space="preserve">2. Резерви от последващи оценки на активи и пасиви</t>
  </si>
  <si>
    <t xml:space="preserve">SB.2.1.2.2.0.0</t>
  </si>
  <si>
    <t xml:space="preserve">2. Други финансови инструменти</t>
  </si>
  <si>
    <t xml:space="preserve">SB.1.1.1.2.0.0</t>
  </si>
  <si>
    <t xml:space="preserve">3. Общи резерви</t>
  </si>
  <si>
    <t xml:space="preserve">SB.2.1.2.3.0.0</t>
  </si>
  <si>
    <t xml:space="preserve">Общо за група I</t>
  </si>
  <si>
    <t xml:space="preserve">SB.1.1.1.0.0.0</t>
  </si>
  <si>
    <t xml:space="preserve">Общо за група ІІ</t>
  </si>
  <si>
    <t xml:space="preserve">SB.2.1.2.0.0.0</t>
  </si>
  <si>
    <t xml:space="preserve">II. Други нетекущи активи</t>
  </si>
  <si>
    <t xml:space="preserve">SB.1.1.2.0.0.0</t>
  </si>
  <si>
    <t xml:space="preserve">III. Финансов резултат</t>
  </si>
  <si>
    <t xml:space="preserve">ОБЩО ЗА РАЗДЕЛ  А</t>
  </si>
  <si>
    <t xml:space="preserve">SB.1.1.0.0.0.0</t>
  </si>
  <si>
    <t xml:space="preserve">1. Натрупана печалба (загуба), в т.ч.:</t>
  </si>
  <si>
    <t xml:space="preserve">SB.2.1.3.1.0.0</t>
  </si>
  <si>
    <t xml:space="preserve">Б. ТЕКУЩИ АКТИВИ</t>
  </si>
  <si>
    <t xml:space="preserve">неразпределена печалба</t>
  </si>
  <si>
    <t xml:space="preserve">SB.2.1.3.1.1.0</t>
  </si>
  <si>
    <t xml:space="preserve">I. Парични средства</t>
  </si>
  <si>
    <t xml:space="preserve">непокрита загуба</t>
  </si>
  <si>
    <t xml:space="preserve">SB.2.1.3.1.2.0</t>
  </si>
  <si>
    <t xml:space="preserve">1. Парични средства в каса</t>
  </si>
  <si>
    <t xml:space="preserve">SB.1.2.1.1.0.0</t>
  </si>
  <si>
    <t xml:space="preserve">2. Текуща печалба</t>
  </si>
  <si>
    <t xml:space="preserve">SB.2.1.3.2.0.0</t>
  </si>
  <si>
    <t xml:space="preserve">2. Парични средства по безсрочни депозити</t>
  </si>
  <si>
    <t xml:space="preserve">SB.1.2.1.2.0.0</t>
  </si>
  <si>
    <t xml:space="preserve">3. Текуща загуба</t>
  </si>
  <si>
    <t xml:space="preserve">SB.2.1.3.3.0.0</t>
  </si>
  <si>
    <t xml:space="preserve">3. Парични средства по срочни депозити</t>
  </si>
  <si>
    <t xml:space="preserve">SB.1.2.1.3.0.0</t>
  </si>
  <si>
    <t xml:space="preserve">Общо за група IІІ</t>
  </si>
  <si>
    <t xml:space="preserve">SB.2.1.3.0.0.0</t>
  </si>
  <si>
    <t xml:space="preserve">4. Блокирани парични средства</t>
  </si>
  <si>
    <t xml:space="preserve">SB.1.2.1.4.0.0</t>
  </si>
  <si>
    <t xml:space="preserve">ОБЩО ЗА РАЗДЕЛ А</t>
  </si>
  <si>
    <t xml:space="preserve">SB.2.1.0.0.0.0</t>
  </si>
  <si>
    <t xml:space="preserve">SB.1.2.1.0.0.0</t>
  </si>
  <si>
    <t xml:space="preserve">II. Текущи финансови инструменти</t>
  </si>
  <si>
    <t xml:space="preserve">Б. ТЕКУЩИ ПАСИВИ</t>
  </si>
  <si>
    <t xml:space="preserve">SB.1.2.2.1.0.0</t>
  </si>
  <si>
    <t xml:space="preserve">1. Задължения, свързани с дивиденти</t>
  </si>
  <si>
    <t xml:space="preserve">SB.2.2.1.1.0.0</t>
  </si>
  <si>
    <t xml:space="preserve">SB.1.2.2.1.1.0</t>
  </si>
  <si>
    <t xml:space="preserve">2. Задължения към финансови институции, в т.ч.:</t>
  </si>
  <si>
    <t xml:space="preserve">SB.2.2.1.2.0.0</t>
  </si>
  <si>
    <t xml:space="preserve">права</t>
  </si>
  <si>
    <t xml:space="preserve">SB.1.2.2.1.2.0</t>
  </si>
  <si>
    <t xml:space="preserve">към банка депозитар</t>
  </si>
  <si>
    <t xml:space="preserve">SB.2.2.1.2.1.0</t>
  </si>
  <si>
    <t xml:space="preserve">SB.1.2.2.1.3.0</t>
  </si>
  <si>
    <t xml:space="preserve">към управляващо дружество</t>
  </si>
  <si>
    <t xml:space="preserve">SB.2.2.1.2.2.0</t>
  </si>
  <si>
    <t xml:space="preserve">други</t>
  </si>
  <si>
    <t xml:space="preserve">SB.1.2.2.1.4.0</t>
  </si>
  <si>
    <t xml:space="preserve">към кредитни институции</t>
  </si>
  <si>
    <t xml:space="preserve">SB.2.2.1.2.3.0</t>
  </si>
  <si>
    <t xml:space="preserve">2. Инструменти на паричния пазар</t>
  </si>
  <si>
    <t xml:space="preserve">SB.1.2.2.2.0.0</t>
  </si>
  <si>
    <t xml:space="preserve">3. Задължения към контрагенти</t>
  </si>
  <si>
    <t xml:space="preserve">SB.2.2.1.3.0.0</t>
  </si>
  <si>
    <t xml:space="preserve">3. Дялове на колективни инвестиционни схеми</t>
  </si>
  <si>
    <t xml:space="preserve">SB.1.2.2.3.0.0</t>
  </si>
  <si>
    <t xml:space="preserve">4. Задължения, свързани с възнаграждения</t>
  </si>
  <si>
    <t xml:space="preserve">SB.2.2.1.4.0.0</t>
  </si>
  <si>
    <t xml:space="preserve">4. Деривативни финансови инструменти</t>
  </si>
  <si>
    <t xml:space="preserve">SB.1.2.2.4.0.0</t>
  </si>
  <si>
    <t xml:space="preserve">5. Задължения към осигурителни предприятия</t>
  </si>
  <si>
    <t xml:space="preserve">SB.2.2.1.5.0.0</t>
  </si>
  <si>
    <t xml:space="preserve">5. Блокирани</t>
  </si>
  <si>
    <t xml:space="preserve">SB.1.2.2.5.0.0</t>
  </si>
  <si>
    <t xml:space="preserve">6. Данъчни задължения</t>
  </si>
  <si>
    <t xml:space="preserve">SB.2.2.1.6.0.0</t>
  </si>
  <si>
    <t xml:space="preserve">6. Други финансови инструменти</t>
  </si>
  <si>
    <t xml:space="preserve">SB.1.2.2.6.0.0</t>
  </si>
  <si>
    <t xml:space="preserve">7. Задължения, свързани с емитиране</t>
  </si>
  <si>
    <t xml:space="preserve">SB.2.2.1.7.0.0</t>
  </si>
  <si>
    <t xml:space="preserve">Общо за група II </t>
  </si>
  <si>
    <t xml:space="preserve">SB.1.2.2.0.0.0</t>
  </si>
  <si>
    <t xml:space="preserve">8. Задължения, свързани с обратно изкупуване</t>
  </si>
  <si>
    <t xml:space="preserve">SB.2.2.1.8.0.0</t>
  </si>
  <si>
    <t xml:space="preserve">III. Нефинансови активи</t>
  </si>
  <si>
    <t xml:space="preserve">9. Задължения, свързани със сделки с финансови инструменти</t>
  </si>
  <si>
    <t xml:space="preserve">SB.2.2.1.9.0.0</t>
  </si>
  <si>
    <t xml:space="preserve">1. Вземания, свързани с лихви</t>
  </si>
  <si>
    <t xml:space="preserve">SB.1.2.3.1.0.0</t>
  </si>
  <si>
    <t xml:space="preserve">10. Други</t>
  </si>
  <si>
    <t xml:space="preserve">SB.2.2.1.10.0.0</t>
  </si>
  <si>
    <t xml:space="preserve">2. Вземания по сделки с финансови инструменти</t>
  </si>
  <si>
    <t xml:space="preserve">SB.1.2.3.2.0.0</t>
  </si>
  <si>
    <t xml:space="preserve">ОБЩО ЗА РАЗДЕЛ Б</t>
  </si>
  <si>
    <t xml:space="preserve">SB.2.2.0.0.0.0</t>
  </si>
  <si>
    <t xml:space="preserve">3. Вземания, свързани с емитиране</t>
  </si>
  <si>
    <t xml:space="preserve">SB.1.2.3.3.0.0</t>
  </si>
  <si>
    <t xml:space="preserve">4. Други </t>
  </si>
  <si>
    <t xml:space="preserve">SB.1.2.3.4.0.0</t>
  </si>
  <si>
    <t xml:space="preserve">Общо за група ІІІ </t>
  </si>
  <si>
    <t xml:space="preserve">SB.1.2.3.0.0.0</t>
  </si>
  <si>
    <t xml:space="preserve">ІV. Разходи за бъдещи периоди</t>
  </si>
  <si>
    <t xml:space="preserve">SB.1.2.4.0.0.0</t>
  </si>
  <si>
    <t xml:space="preserve">SB.1.2.0.0.0.0</t>
  </si>
  <si>
    <t xml:space="preserve">СУМА НА АКТИВА</t>
  </si>
  <si>
    <t xml:space="preserve">SB.1.0.0.0.0.0</t>
  </si>
  <si>
    <t xml:space="preserve">СУМА НА ПАСИВА</t>
  </si>
  <si>
    <t xml:space="preserve">SB.2.0.0.0.0.0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u val="singl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Загубите следва да се представят с отрицателен знак!</t>
    </r>
  </si>
  <si>
    <t xml:space="preserve">Справка № 2 КИС-ОД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Финансови разходи</t>
  </si>
  <si>
    <t xml:space="preserve">І. Финансови приходи</t>
  </si>
  <si>
    <t xml:space="preserve">1. Разходи за лихви</t>
  </si>
  <si>
    <t xml:space="preserve">OD.1.1.1.1.0.0</t>
  </si>
  <si>
    <t xml:space="preserve">1. Приходи от дивиденти</t>
  </si>
  <si>
    <t xml:space="preserve">OD.2.1.1.1.0.0</t>
  </si>
  <si>
    <t xml:space="preserve">2. Отрицателни разлики от операции с финансови активи</t>
  </si>
  <si>
    <t xml:space="preserve">OD.1.1.1.2.0.0</t>
  </si>
  <si>
    <t xml:space="preserve">2. Положителни разлики от операции с финансови активи</t>
  </si>
  <si>
    <t xml:space="preserve">OD.2.1.1.2.0.0</t>
  </si>
  <si>
    <t xml:space="preserve">3. Отрицателни разлики от последваща оценка на финансови активи</t>
  </si>
  <si>
    <t xml:space="preserve">OD.1.1.1.2.1.0</t>
  </si>
  <si>
    <t xml:space="preserve">3. Положителни разлики от последваща оценка на финансови активи</t>
  </si>
  <si>
    <t xml:space="preserve">OD.2.1.1.2.1.0</t>
  </si>
  <si>
    <t xml:space="preserve">4. Разходи, свързани с валутни операции</t>
  </si>
  <si>
    <t xml:space="preserve">OD.1.1.1.3.0.0</t>
  </si>
  <si>
    <t xml:space="preserve">4. Приходи, свързани с валутни операции</t>
  </si>
  <si>
    <t xml:space="preserve">OD.2.1.1.3.0.0</t>
  </si>
  <si>
    <t xml:space="preserve">5. Други финансови разходи</t>
  </si>
  <si>
    <t xml:space="preserve">OD.1.1.1.4.0.0</t>
  </si>
  <si>
    <t xml:space="preserve">5. Приходи от лихви</t>
  </si>
  <si>
    <t xml:space="preserve">OD.2.1.1.4.0.0</t>
  </si>
  <si>
    <t xml:space="preserve">6. Други</t>
  </si>
  <si>
    <t xml:space="preserve">OD.2.1.1.5.0.0</t>
  </si>
  <si>
    <t xml:space="preserve">Общо за група І</t>
  </si>
  <si>
    <t xml:space="preserve">OD.1.1.1.0.0.0</t>
  </si>
  <si>
    <t xml:space="preserve">OD.2.1.1.0.0.0</t>
  </si>
  <si>
    <t xml:space="preserve">ІІ. Нефинансови разходи</t>
  </si>
  <si>
    <t xml:space="preserve">ІІ. Нефинансови приходи</t>
  </si>
  <si>
    <t xml:space="preserve">1. Разходи за материали</t>
  </si>
  <si>
    <t xml:space="preserve">OD.1.1.2.1.0.0</t>
  </si>
  <si>
    <t xml:space="preserve">2. Разходи за външни услуги</t>
  </si>
  <si>
    <t xml:space="preserve">OD.1.1.2.2.0.0</t>
  </si>
  <si>
    <t xml:space="preserve">3. Разходи за амортизация </t>
  </si>
  <si>
    <t xml:space="preserve">OD.1.1.2.3.0.0</t>
  </si>
  <si>
    <t xml:space="preserve">4. Разходи, свързани с възнаграждения</t>
  </si>
  <si>
    <t xml:space="preserve">OD.1.1.2.4.0.0</t>
  </si>
  <si>
    <t xml:space="preserve">5. Други</t>
  </si>
  <si>
    <t xml:space="preserve">OD.1.1.2.5.0.0</t>
  </si>
  <si>
    <t xml:space="preserve">OD.1.1.2.0.0.0</t>
  </si>
  <si>
    <t xml:space="preserve">OD.2.1.2.0.0.0</t>
  </si>
  <si>
    <t xml:space="preserve">Б. Общо разходи за дейността (І+ІІ)</t>
  </si>
  <si>
    <t xml:space="preserve">OD.1.1.0.0.0.0</t>
  </si>
  <si>
    <t xml:space="preserve">Б. Общо приходи от дейността (I+II)</t>
  </si>
  <si>
    <t xml:space="preserve">OD.2.1.0.0.0.0</t>
  </si>
  <si>
    <t xml:space="preserve">В. Печалба преди облагане с данъци </t>
  </si>
  <si>
    <t xml:space="preserve">OD.1.3.0.0.0.0</t>
  </si>
  <si>
    <t xml:space="preserve">В. Загуба преди облагане с данъци</t>
  </si>
  <si>
    <t xml:space="preserve">OD.2.2.0.0.0.0</t>
  </si>
  <si>
    <t xml:space="preserve">III. Разходи за данъци</t>
  </si>
  <si>
    <t xml:space="preserve">OD.1.4.0.0.0.0</t>
  </si>
  <si>
    <t xml:space="preserve">Г. Нетна печалба за периода  (В-III)</t>
  </si>
  <si>
    <t xml:space="preserve">OD.1.5.0.0.0.0</t>
  </si>
  <si>
    <t xml:space="preserve">Г. Нетна загуба за периода</t>
  </si>
  <si>
    <t xml:space="preserve">OD.2.3.0.0.0.0</t>
  </si>
  <si>
    <t xml:space="preserve">ВСИЧКО (Б+III+Г)</t>
  </si>
  <si>
    <t xml:space="preserve">OD.1.6.0.0.0.0</t>
  </si>
  <si>
    <t xml:space="preserve">ВСИЧКО (Б+Г)</t>
  </si>
  <si>
    <t xml:space="preserve">OD.2.4.0.0.0.0</t>
  </si>
  <si>
    <t xml:space="preserve">Справка № З КИС-ОПП</t>
  </si>
  <si>
    <t xml:space="preserve"> ОТЧЕТ ЗА ПАРИЧНИТЕ ПОТОЦИ ПО ПРЕКИЯ МЕТОД</t>
  </si>
  <si>
    <t xml:space="preserve">Наименование на паричните потоци</t>
  </si>
  <si>
    <t xml:space="preserve">Постъпления</t>
  </si>
  <si>
    <t xml:space="preserve">Плащания</t>
  </si>
  <si>
    <t xml:space="preserve">Нетен поток</t>
  </si>
  <si>
    <t xml:space="preserve">А. Парични потоци от оперативна дейност </t>
  </si>
  <si>
    <t xml:space="preserve">1. Парични потоци, свързани  с емитиране и обратно изкупуване на акции/дялове</t>
  </si>
  <si>
    <t xml:space="preserve">OPP.1.1.0.0.0.0</t>
  </si>
  <si>
    <t xml:space="preserve">2. Парични потоци, свързани с получени  заеми, в т.ч.: </t>
  </si>
  <si>
    <t xml:space="preserve">OPP.1.2.0.0.0.0</t>
  </si>
  <si>
    <t xml:space="preserve">лихви</t>
  </si>
  <si>
    <t xml:space="preserve">OPP.1.2.1.0.0.0</t>
  </si>
  <si>
    <t xml:space="preserve">3. Плащания при разпределения на печалби </t>
  </si>
  <si>
    <t xml:space="preserve">OPP.1.3.0.0.0.0</t>
  </si>
  <si>
    <t xml:space="preserve">4. Парични потоци, свързани с валутни операции</t>
  </si>
  <si>
    <t xml:space="preserve">OPP.1.4.0.0.0.0</t>
  </si>
  <si>
    <t xml:space="preserve">5. Други парични потоци от оперативна дейност</t>
  </si>
  <si>
    <t xml:space="preserve">OPP.1.5.0.0.0.0</t>
  </si>
  <si>
    <t xml:space="preserve">Всичко парични потоци от оперативна дейност (А):</t>
  </si>
  <si>
    <t xml:space="preserve">OPP.1.0.0.0.0.0</t>
  </si>
  <si>
    <t xml:space="preserve">Б. Парични потоци от инвестиционна дейност </t>
  </si>
  <si>
    <t xml:space="preserve">1. Парични потоци, свързани с текущи финансови активи</t>
  </si>
  <si>
    <t xml:space="preserve">OPP.2.1.0.0.0.0</t>
  </si>
  <si>
    <t xml:space="preserve">2. Парични потоци, свързани с нетекущи финансови активи</t>
  </si>
  <si>
    <t xml:space="preserve">OPP.2.2.0.0.0.0</t>
  </si>
  <si>
    <t xml:space="preserve">3. Лихви, комисиони и др. подобни</t>
  </si>
  <si>
    <t xml:space="preserve">OPP.2.3.0.0.0.0</t>
  </si>
  <si>
    <t xml:space="preserve">4. Получени дивиденти</t>
  </si>
  <si>
    <t xml:space="preserve">OPP.2.4.0.0.0.0</t>
  </si>
  <si>
    <t xml:space="preserve">5. Парични потоци, свързани с управляващо дружество</t>
  </si>
  <si>
    <t xml:space="preserve">OPP.2.5.0.0.0.0</t>
  </si>
  <si>
    <t xml:space="preserve">6. Парични потоци, свръзани  с банка-депозитар</t>
  </si>
  <si>
    <t xml:space="preserve">OPP.2.6.0.0.0.0</t>
  </si>
  <si>
    <t xml:space="preserve">7. Парични потоци, свързани с валутни операции</t>
  </si>
  <si>
    <t xml:space="preserve">OPP.2.7.0.0.0.0</t>
  </si>
  <si>
    <t xml:space="preserve">8. Други парични потоци от инвестиционна дейност</t>
  </si>
  <si>
    <t xml:space="preserve">OPP.2.8.0.0.0.0</t>
  </si>
  <si>
    <t xml:space="preserve">Всичко парични потоци от  инвестиционна дейност (Б):</t>
  </si>
  <si>
    <t xml:space="preserve">OPP.2.0.0.0.0.0</t>
  </si>
  <si>
    <t xml:space="preserve">В. Парични потоци от неспециализирана дейност </t>
  </si>
  <si>
    <t xml:space="preserve">1. Парични потоци, свързани с други контрагенти</t>
  </si>
  <si>
    <t xml:space="preserve">OPP.3.1.0.0.0.0</t>
  </si>
  <si>
    <t xml:space="preserve">2. Парични потоци, свързани с нетекущи активи</t>
  </si>
  <si>
    <t xml:space="preserve">OPP.3.2.0.0.0.0</t>
  </si>
  <si>
    <t xml:space="preserve">3. Парични потоци, свързани с възнаграждения</t>
  </si>
  <si>
    <t xml:space="preserve">OPP.3.3.0.0.0.0</t>
  </si>
  <si>
    <t xml:space="preserve">4. Парични потоци, свързани с данъци</t>
  </si>
  <si>
    <t xml:space="preserve">OPP.3.4.0.0.0.0</t>
  </si>
  <si>
    <t xml:space="preserve">5. Други парични потоци от неспециализирана дейност</t>
  </si>
  <si>
    <t xml:space="preserve">OPP.3.5.0.0.0.0</t>
  </si>
  <si>
    <t xml:space="preserve">Всичко парични потоци от неспециализирана дейност (В):</t>
  </si>
  <si>
    <t xml:space="preserve">OPP.3.0.0.0.0.0</t>
  </si>
  <si>
    <t xml:space="preserve">Г. Изменение на паричните средства през периода (А+Б+В)</t>
  </si>
  <si>
    <t xml:space="preserve">OPP.4.0.0.0.0.0</t>
  </si>
  <si>
    <t xml:space="preserve">Д. Парични средства и парични еквиваленти в началото на периода</t>
  </si>
  <si>
    <t xml:space="preserve">OPP.5.0.0.0.0.0</t>
  </si>
  <si>
    <t xml:space="preserve">Е. Парични средства и парични еквиваленти в края на периода, в т.ч.:</t>
  </si>
  <si>
    <t xml:space="preserve">OPP.6.0.0.0.0.0</t>
  </si>
  <si>
    <t xml:space="preserve">по безсрочни депозити</t>
  </si>
  <si>
    <t xml:space="preserve">OPP.6.1.0.0.0.0</t>
  </si>
  <si>
    <r>
      <rPr>
        <b val="true"/>
        <i val="true"/>
        <u val="single"/>
        <sz val="10"/>
        <rFont val="Times New Roman"/>
        <family val="1"/>
        <charset val="204"/>
      </rPr>
      <t xml:space="preserve">Забележка:</t>
    </r>
    <r>
      <rPr>
        <sz val="10"/>
        <rFont val="Times New Roman"/>
        <family val="1"/>
        <charset val="204"/>
      </rPr>
      <t xml:space="preserve"> Плащанията в колони 2 и 5 да се представят с отрицателен знак!</t>
    </r>
  </si>
  <si>
    <t xml:space="preserve">Справка № 4 КИС-ОСК</t>
  </si>
  <si>
    <t xml:space="preserve">ОТЧЕТ ЗА ИЗМЕНЕНИЯТА В СОБСТВЕНИЯ КАПИТАЛ</t>
  </si>
  <si>
    <t xml:space="preserve">ПОКАЗАТЕЛИ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Общо собствен капитал</t>
  </si>
  <si>
    <t xml:space="preserve">код</t>
  </si>
  <si>
    <t xml:space="preserve">премии 
 от емисия (премиен резерв)</t>
  </si>
  <si>
    <t xml:space="preserve">резерв от последващи 
оценки </t>
  </si>
  <si>
    <t xml:space="preserve">общи резерви</t>
  </si>
  <si>
    <t xml:space="preserve">печалба</t>
  </si>
  <si>
    <t xml:space="preserve">загуба</t>
  </si>
  <si>
    <t xml:space="preserve">Салдо към началото на предходния отчетен период</t>
  </si>
  <si>
    <t xml:space="preserve">OSK.2.0.0.0.0.0</t>
  </si>
  <si>
    <t xml:space="preserve">Салдо в началото на отчетния период </t>
  </si>
  <si>
    <t xml:space="preserve">OSK.3.0.0.0.0.0</t>
  </si>
  <si>
    <t xml:space="preserve">Промени в началните салда поради:</t>
  </si>
  <si>
    <t xml:space="preserve">OSK.4.0.0.0.0.0</t>
  </si>
  <si>
    <t xml:space="preserve"> - ефект от промени в счетоводната политика </t>
  </si>
  <si>
    <t xml:space="preserve">OSK.4.1.1.0.0.0</t>
  </si>
  <si>
    <t xml:space="preserve"> - корекция на грешки от минали периоди </t>
  </si>
  <si>
    <t xml:space="preserve">OSK.4.1.2.0.0.0</t>
  </si>
  <si>
    <t xml:space="preserve">Коригирано салдо в началото на отчетния период </t>
  </si>
  <si>
    <t xml:space="preserve">OSK.5.0.0.0.0.0</t>
  </si>
  <si>
    <t xml:space="preserve">Изменение за сметка на собствениците, в т.ч.:</t>
  </si>
  <si>
    <t xml:space="preserve">OSK.6.0.0.0.0.0</t>
  </si>
  <si>
    <t xml:space="preserve"> - емитиране</t>
  </si>
  <si>
    <t xml:space="preserve">OSK.6.1.1.0.0.0</t>
  </si>
  <si>
    <t xml:space="preserve"> - обратно изкупуване</t>
  </si>
  <si>
    <t xml:space="preserve">OSK.6.1.2.0.0.0</t>
  </si>
  <si>
    <t xml:space="preserve">Нетна печалба/загуба за периода  </t>
  </si>
  <si>
    <t xml:space="preserve">OSK.7.0.0.0.0.0</t>
  </si>
  <si>
    <t xml:space="preserve">1. Разпределение на печалбата за:</t>
  </si>
  <si>
    <t xml:space="preserve">OSK.7.1.0.0.0.0</t>
  </si>
  <si>
    <t xml:space="preserve"> - дивиденти</t>
  </si>
  <si>
    <t xml:space="preserve">OSK.7.1.1.0.0.0</t>
  </si>
  <si>
    <t xml:space="preserve"> - други </t>
  </si>
  <si>
    <t xml:space="preserve">OSK.7.1.2.0.0.0</t>
  </si>
  <si>
    <t xml:space="preserve">2. Покриване на загуби</t>
  </si>
  <si>
    <t xml:space="preserve">OSK.7.2.0.0.0.0</t>
  </si>
  <si>
    <t xml:space="preserve">3. Последващи оценки на дълготрайни материални и нематериални активи, в т.ч.:</t>
  </si>
  <si>
    <t xml:space="preserve">OSK.7.3.0.0.0.0</t>
  </si>
  <si>
    <t xml:space="preserve"> а) увеличения    </t>
  </si>
  <si>
    <t xml:space="preserve">OSK.7.3.1.0.0.0</t>
  </si>
  <si>
    <t xml:space="preserve"> б) намаления</t>
  </si>
  <si>
    <t xml:space="preserve">OSK.7.3.2.0.0.0</t>
  </si>
  <si>
    <t xml:space="preserve">4. Последващи оценки на финансови активи и инструменти, в т.ч.:</t>
  </si>
  <si>
    <t xml:space="preserve">OSK.7.4.0.0.0.0</t>
  </si>
  <si>
    <t xml:space="preserve">OSK.7.4.1.0.0.0</t>
  </si>
  <si>
    <t xml:space="preserve">OSK.7.4.2.0.0.0</t>
  </si>
  <si>
    <t xml:space="preserve">5. Други изменения</t>
  </si>
  <si>
    <t xml:space="preserve">OSK.7.5.0.0.0.0</t>
  </si>
  <si>
    <t xml:space="preserve">Салдо към края на отчетния период </t>
  </si>
  <si>
    <t xml:space="preserve">6. Други промени </t>
  </si>
  <si>
    <t xml:space="preserve">OSK.8.0.0.0.0.0</t>
  </si>
  <si>
    <t xml:space="preserve">Собствен капитал 
към края на отчетния период </t>
  </si>
  <si>
    <t xml:space="preserve">OSK.9.0.0.0.0.0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Обратното изкупуване, загубата в колона 6, разпределението на печалбата за дивиденти и други по т. 1, покриването на загуби по т. 2, другите изменения по т. 5 (когато са в посока намаление), както и всички намаления по б. "б" се представят с отрицателен знак.</t>
    </r>
  </si>
  <si>
    <t xml:space="preserve">Справка № 5 КИС - Доп. информация</t>
  </si>
  <si>
    <t xml:space="preserve">Номер по ред</t>
  </si>
  <si>
    <t xml:space="preserve">Стойност</t>
  </si>
  <si>
    <t xml:space="preserve">Валута, в която са емитирани дяловете</t>
  </si>
  <si>
    <t xml:space="preserve">DI.1.0.0.0.0.1</t>
  </si>
  <si>
    <t xml:space="preserve">BGN</t>
  </si>
  <si>
    <t xml:space="preserve">Брой дялове в началото на отчетния период</t>
  </si>
  <si>
    <t xml:space="preserve">DI.1.0.0.0.0.2</t>
  </si>
  <si>
    <t xml:space="preserve">Брой дялове към края на отчетния период</t>
  </si>
  <si>
    <t xml:space="preserve">DI.1.0.0.0.0.3</t>
  </si>
  <si>
    <t xml:space="preserve">Брой емитирани дялове през отчетния период</t>
  </si>
  <si>
    <t xml:space="preserve">DI.1.0.0.0.0.4</t>
  </si>
  <si>
    <t xml:space="preserve">Стойност на емитираните дялове през отчетния период (в лева)</t>
  </si>
  <si>
    <t xml:space="preserve">DI.1.0.0.0.0.5</t>
  </si>
  <si>
    <t xml:space="preserve">Брой обратно изкупени дялове през отчетния период</t>
  </si>
  <si>
    <t xml:space="preserve">DI.1.0.0.0.0.6</t>
  </si>
  <si>
    <t xml:space="preserve">Стойност на обратно изкупените дялове през отчетния период (в лева)</t>
  </si>
  <si>
    <t xml:space="preserve">DI.1.0.0.0.0.7</t>
  </si>
  <si>
    <t xml:space="preserve">Нетна стойност на активите на един дял в началото на отчетния период (в съответната валута)</t>
  </si>
  <si>
    <t xml:space="preserve">DI.1.0.0.0.0.8</t>
  </si>
  <si>
    <t xml:space="preserve">Нетна стойност на активите на един дял към края на отчетния период (в съответната валута)</t>
  </si>
  <si>
    <t xml:space="preserve">DI.1.0.0.0.0.9</t>
  </si>
  <si>
    <t xml:space="preserve">Средногодишна нетна стойност на активите (в лева)*</t>
  </si>
  <si>
    <t xml:space="preserve">DI.1.0.0.0.0.10</t>
  </si>
  <si>
    <t xml:space="preserve">Средногодишна нетна стойност на активите (в съответната валута)*</t>
  </si>
  <si>
    <t xml:space="preserve">DI.1.0.0.0.0.10.1</t>
  </si>
  <si>
    <t xml:space="preserve">Разходи/такси за управление към УД (в лева)</t>
  </si>
  <si>
    <t xml:space="preserve">DI.1.0.0.0.0.11</t>
  </si>
  <si>
    <t xml:space="preserve">Разходи/такси към депозитаря (в лева)</t>
  </si>
  <si>
    <t xml:space="preserve">DI.1.0.0.0.0.12</t>
  </si>
  <si>
    <t xml:space="preserve">Разходи/такси към инвестиционни посредници, свързани със сделки с активи от портфейла (в лева)</t>
  </si>
  <si>
    <t xml:space="preserve">DI.1.0.0.0.0.13</t>
  </si>
  <si>
    <t xml:space="preserve">Доходност от началото на годината (в %)</t>
  </si>
  <si>
    <t xml:space="preserve">DI.1.0.0.0.0.14</t>
  </si>
  <si>
    <t xml:space="preserve">Доходност от датата на публичното предлагане (в %)</t>
  </si>
  <si>
    <t xml:space="preserve">DI.1.0.0.0.0.15</t>
  </si>
  <si>
    <t xml:space="preserve">Доходност за последните 12 месеца (в %)</t>
  </si>
  <si>
    <t xml:space="preserve">DI.1.0.0.0.0.16</t>
  </si>
  <si>
    <t xml:space="preserve">Стандартно отклонение (в %)</t>
  </si>
  <si>
    <t xml:space="preserve">DI.1.0.0.0.0.17</t>
  </si>
  <si>
    <t xml:space="preserve">Забележка: </t>
  </si>
  <si>
    <t xml:space="preserve">Стойностите към края на отчетния период следва да бъдат съответно към 30.06. и 31.12. на съответната отчетна година. </t>
  </si>
  <si>
    <t xml:space="preserve">* Ред 10 "Средногодишна нетна стойност на активите (в лева)" и Ред 11 "Средногодишна нетна стойност на активите (в съответната валута)" се попълват само към 31.12. на съответната година.</t>
  </si>
  <si>
    <t xml:space="preserve">Справка № 6 КИС-ННА</t>
  </si>
  <si>
    <t xml:space="preserve">Отчетна стойност на нетекущите активи</t>
  </si>
  <si>
    <t xml:space="preserve">Преоценка </t>
  </si>
  <si>
    <t xml:space="preserve">Преоце-нена стойност (4+5-6)</t>
  </si>
  <si>
    <t xml:space="preserve">Амортизаци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-чение</t>
  </si>
  <si>
    <t xml:space="preserve">нама-ление</t>
  </si>
  <si>
    <t xml:space="preserve">в нача-лото на периода</t>
  </si>
  <si>
    <t xml:space="preserve">начис-лена през периода</t>
  </si>
  <si>
    <t xml:space="preserve">отписана през периода</t>
  </si>
  <si>
    <t xml:space="preserve">в края на периода (8+9-10)</t>
  </si>
  <si>
    <t xml:space="preserve">1. Материални активи, в т.ч.:</t>
  </si>
  <si>
    <t xml:space="preserve">NNA.1.1.0.0.0.0</t>
  </si>
  <si>
    <t xml:space="preserve">сгради</t>
  </si>
  <si>
    <t xml:space="preserve">NNA.1.1.1.0.0.0</t>
  </si>
  <si>
    <t xml:space="preserve">офис оборудване</t>
  </si>
  <si>
    <t xml:space="preserve">NNA.1.1.2.0.0.0</t>
  </si>
  <si>
    <t xml:space="preserve">транспорни средства</t>
  </si>
  <si>
    <t xml:space="preserve">NNA.1.1.3.0.0.0</t>
  </si>
  <si>
    <t xml:space="preserve">NNA.1.1.4.0.0.0</t>
  </si>
  <si>
    <t xml:space="preserve">2. Нематериални активи</t>
  </si>
  <si>
    <t xml:space="preserve">NNA.1.2.0.0.0.0</t>
  </si>
  <si>
    <t xml:space="preserve">ОБЩО: </t>
  </si>
  <si>
    <t xml:space="preserve">NNA.1.0.0.0.0.0</t>
  </si>
  <si>
    <t xml:space="preserve">Справка № 7 КИС-ВЗ</t>
  </si>
  <si>
    <t xml:space="preserve">А. ВЗЕМАНИЯ</t>
  </si>
  <si>
    <t xml:space="preserve">Показатели</t>
  </si>
  <si>
    <t xml:space="preserve">Сума на вземанията</t>
  </si>
  <si>
    <t xml:space="preserve">Степен на ликвидност</t>
  </si>
  <si>
    <t xml:space="preserve">до 
1 месец</t>
  </si>
  <si>
    <t xml:space="preserve">до 
3 месеца </t>
  </si>
  <si>
    <t xml:space="preserve">до една година</t>
  </si>
  <si>
    <t xml:space="preserve">І. Краткосрочни вземания</t>
  </si>
  <si>
    <t xml:space="preserve"> </t>
  </si>
  <si>
    <t xml:space="preserve">1. Вземания, свързани с емитиране</t>
  </si>
  <si>
    <t xml:space="preserve">RP.1.1.0.0.0.0</t>
  </si>
  <si>
    <t xml:space="preserve">2. Съдебни вземания и присъдени вземания</t>
  </si>
  <si>
    <t xml:space="preserve">RP.1.2.0.0.0.0</t>
  </si>
  <si>
    <t xml:space="preserve">3. Вземания от съучастия (дивиденти)</t>
  </si>
  <si>
    <t xml:space="preserve">RP.1.3.0.0.0.0</t>
  </si>
  <si>
    <t xml:space="preserve">4. Вземания от лихви, в т.ч.:</t>
  </si>
  <si>
    <t xml:space="preserve">RP.1.4.0.0.0.0</t>
  </si>
  <si>
    <t xml:space="preserve">по депозити</t>
  </si>
  <si>
    <t xml:space="preserve">RP.1.4.1.0.0.0</t>
  </si>
  <si>
    <t xml:space="preserve">по дългови фининсови инструменти</t>
  </si>
  <si>
    <t xml:space="preserve">RP.1.4.2.0.0.0</t>
  </si>
  <si>
    <t xml:space="preserve">RP.1.4.3.0.0.0</t>
  </si>
  <si>
    <t xml:space="preserve">5. Вземания, свързани с финансови инструменти, в т.ч.:</t>
  </si>
  <si>
    <t xml:space="preserve">RP.1.5.0.0.0.0</t>
  </si>
  <si>
    <t xml:space="preserve">при продажба на финансови инструменти</t>
  </si>
  <si>
    <t xml:space="preserve">RP.1.5.1.0.0.0</t>
  </si>
  <si>
    <t xml:space="preserve">увеличения на капитала</t>
  </si>
  <si>
    <t xml:space="preserve">RP.1.5.2.0.0.0</t>
  </si>
  <si>
    <t xml:space="preserve">RP.1.5.3.0.0.0</t>
  </si>
  <si>
    <t xml:space="preserve">6. Други краткосрочни вземания</t>
  </si>
  <si>
    <t xml:space="preserve">RP.1.6.0.0.0.0</t>
  </si>
  <si>
    <t xml:space="preserve">Общо вземания: </t>
  </si>
  <si>
    <t xml:space="preserve">RP.1.0.0.0.0.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до 
3 месеца</t>
  </si>
  <si>
    <t xml:space="preserve"> до една година </t>
  </si>
  <si>
    <t xml:space="preserve">ІІ. Краткосрочни задължения</t>
  </si>
  <si>
    <t xml:space="preserve">1. Задължения по дивиденти </t>
  </si>
  <si>
    <t xml:space="preserve">RP.2.1.0.0.0.0</t>
  </si>
  <si>
    <r>
      <rPr>
        <sz val="12"/>
        <rFont val="Times New Roman"/>
        <family val="1"/>
        <charset val="204"/>
      </rPr>
      <t xml:space="preserve">2. Задължения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към  финансови предприятия, в т.ч.:</t>
    </r>
  </si>
  <si>
    <t xml:space="preserve">RP.2.2.0.0.0.0</t>
  </si>
  <si>
    <t xml:space="preserve">банка депозитар</t>
  </si>
  <si>
    <t xml:space="preserve">RP.2.2.1.0.0.0</t>
  </si>
  <si>
    <t xml:space="preserve">управляващо дружество</t>
  </si>
  <si>
    <t xml:space="preserve">RP.2.2.2.0.0.0</t>
  </si>
  <si>
    <t xml:space="preserve">други кредитни институции</t>
  </si>
  <si>
    <t xml:space="preserve">RP.2.2.3.0.0.0</t>
  </si>
  <si>
    <t xml:space="preserve">RP.2.3.0.0.0.0</t>
  </si>
  <si>
    <t xml:space="preserve">RP.2.4.0.0.0.0</t>
  </si>
  <si>
    <t xml:space="preserve">RP.2.5.0.0.0.0</t>
  </si>
  <si>
    <t xml:space="preserve">RP.2.6.0.0.0.0</t>
  </si>
  <si>
    <t xml:space="preserve">7. Задължения, свързани с емитиране на акции/дялове</t>
  </si>
  <si>
    <t xml:space="preserve">RP.2.7.0.0.0.0</t>
  </si>
  <si>
    <t xml:space="preserve">8. Задължения, свързани с обратно изкупуване на акции/дялове</t>
  </si>
  <si>
    <t xml:space="preserve">RP.2.8.0.0.0.0</t>
  </si>
  <si>
    <t xml:space="preserve">RP.2.9.0.0.0.1</t>
  </si>
  <si>
    <t xml:space="preserve">10. Други краткосрочни задължения, в т.ч.:</t>
  </si>
  <si>
    <t xml:space="preserve">RP.2.10.0.0.0.0</t>
  </si>
  <si>
    <t xml:space="preserve">неплатени лихви</t>
  </si>
  <si>
    <t xml:space="preserve">RP.2.10.1.0.0.1</t>
  </si>
  <si>
    <t xml:space="preserve">Общо задължения: </t>
  </si>
  <si>
    <t xml:space="preserve">RP.2.0.0.0.0.0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i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Вземанията и задълженията от и към чужбина се посочват в отделна справка за всяка страна.</t>
    </r>
  </si>
  <si>
    <t xml:space="preserve">Справка № 8 КИС-ФИ</t>
  </si>
  <si>
    <t xml:space="preserve">Информация за емисията</t>
  </si>
  <si>
    <t xml:space="preserve">Брой / 
Номинал</t>
  </si>
  <si>
    <t xml:space="preserve">Валута 
(код)</t>
  </si>
  <si>
    <t xml:space="preserve">Стойност на финансовите инструменти</t>
  </si>
  <si>
    <t xml:space="preserve">Балансова стойност в края на отчетния период в процент към стойността на активите по баланса на КИС
(%)</t>
  </si>
  <si>
    <t xml:space="preserve">Процент на участието в капитала на емитента 
(%)</t>
  </si>
  <si>
    <t xml:space="preserve">Балансова категория на финансовия актив</t>
  </si>
  <si>
    <t xml:space="preserve">Емитент</t>
  </si>
  <si>
    <t xml:space="preserve">ISIN</t>
  </si>
  <si>
    <t xml:space="preserve">Вид финансов
инструмент</t>
  </si>
  <si>
    <t xml:space="preserve">Държава</t>
  </si>
  <si>
    <t xml:space="preserve">Налични/
Безналични</t>
  </si>
  <si>
    <t xml:space="preserve">Регулиран пазар, на който е допуснат или се търгува</t>
  </si>
  <si>
    <r>
      <rPr>
        <sz val="12"/>
        <rFont val="Times New Roman"/>
        <family val="1"/>
        <charset val="204"/>
      </rPr>
      <t xml:space="preserve">Индекс на регулиран пазар</t>
    </r>
    <r>
      <rPr>
        <vertAlign val="superscript"/>
        <sz val="10"/>
        <rFont val="Times New Roman"/>
        <family val="1"/>
        <charset val="204"/>
      </rPr>
      <t xml:space="preserve">3</t>
    </r>
  </si>
  <si>
    <r>
      <rPr>
        <sz val="12"/>
        <rFont val="Times New Roman"/>
        <family val="1"/>
        <charset val="204"/>
      </rPr>
      <t xml:space="preserve">Рейтинг на емисията</t>
    </r>
    <r>
      <rPr>
        <vertAlign val="superscript"/>
        <sz val="10"/>
        <rFont val="Times New Roman"/>
        <family val="1"/>
        <charset val="204"/>
      </rPr>
      <t xml:space="preserve">4</t>
    </r>
  </si>
  <si>
    <r>
      <rPr>
        <sz val="12"/>
        <rFont val="Times New Roman"/>
        <family val="1"/>
        <charset val="204"/>
      </rPr>
      <t xml:space="preserve">Агенция за кредитен рейтинг</t>
    </r>
    <r>
      <rPr>
        <vertAlign val="superscript"/>
        <sz val="10"/>
        <rFont val="Times New Roman"/>
        <family val="1"/>
        <charset val="204"/>
      </rPr>
      <t xml:space="preserve">4</t>
    </r>
  </si>
  <si>
    <t xml:space="preserve">Чиста цена
(лева)</t>
  </si>
  <si>
    <t xml:space="preserve">Натрупана лихва
(лева)</t>
  </si>
  <si>
    <t xml:space="preserve">Валутен курс</t>
  </si>
  <si>
    <t xml:space="preserve">Начин на оценка в края на отчетния период</t>
  </si>
  <si>
    <t xml:space="preserve">Балансова стойност в началото на отчетния период
(лева)</t>
  </si>
  <si>
    <t xml:space="preserve">Балансова стойност в края на отчетния период
(лева)</t>
  </si>
  <si>
    <t xml:space="preserve">Име</t>
  </si>
  <si>
    <t xml:space="preserve">РГ</t>
  </si>
  <si>
    <t xml:space="preserve">Дата</t>
  </si>
  <si>
    <t xml:space="preserve">Инвестиции по чл. 38, ал. 1 от ЗДКИСДПКИ</t>
  </si>
  <si>
    <t xml:space="preserve">Инвестиции по чл. 38, ал. 2 от ЗДКИСДПКИ</t>
  </si>
  <si>
    <t xml:space="preserve">Общо по ал. 1</t>
  </si>
  <si>
    <t xml:space="preserve">Общо по ал. 2</t>
  </si>
  <si>
    <t xml:space="preserve">Общо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i val="true"/>
        <sz val="12"/>
        <rFont val="Times New Roman"/>
        <family val="1"/>
        <charset val="204"/>
      </rPr>
      <t xml:space="preserve"> 1. Блокираните финансови инструменти се посочват само като блокирани, без да се дублират с останалите.</t>
    </r>
  </si>
  <si>
    <t xml:space="preserve">              2. В колона 7 се посочва основният регулиран пазар или най-ликвидният регулиран пазар, на който се търгува финансовият инструмент. 
                   Когато финансовият инструмент не е допуснат до търговия на регулиран пазар, колона 7 не се попълва.</t>
  </si>
  <si>
    <t xml:space="preserve">              3. Колона 8 "Индекс на регулиран пазар" се попълва само в случай, че емитентът/емисията участва в борсов индекс, като се посочва 
                   съответният борсов индекс. В случай на участие в повече от един борсов индекс се посочва по-представителният индекс.</t>
  </si>
  <si>
    <t xml:space="preserve">              4. Колана 9 "Рейтинг на емисията" и колона 10 "Агенция за кредитен рейтинг" се попълват само в случай, че на емисията е присвоен съответен рейтинг.</t>
  </si>
  <si>
    <r>
      <rPr>
        <sz val="12"/>
        <rFont val="Times New Roman"/>
        <family val="1"/>
        <charset val="204"/>
      </rPr>
      <t xml:space="preserve">              </t>
    </r>
    <r>
      <rPr>
        <i val="true"/>
        <sz val="12"/>
        <rFont val="Times New Roman"/>
        <family val="1"/>
        <charset val="204"/>
      </rPr>
      <t xml:space="preserve">5. Инвестициите по чл. 38, ал. 2 от ЗДКИСДПКИ се представят отделно от тези по  чл. 38, ал. 1 от ЗДКИСДПКИ, като изброяването им започва от ред 201.</t>
    </r>
  </si>
  <si>
    <t xml:space="preserve">Справка № 9 КИС-Депозити</t>
  </si>
  <si>
    <t xml:space="preserve">№ по ред</t>
  </si>
  <si>
    <t xml:space="preserve">Наименование на банката</t>
  </si>
  <si>
    <t xml:space="preserve">Валута на депозита</t>
  </si>
  <si>
    <t xml:space="preserve">Размер на депозита в съответната валута</t>
  </si>
  <si>
    <t xml:space="preserve">Левова равностойност на депозита (лв.)</t>
  </si>
  <si>
    <t xml:space="preserve">% от активите на КИС</t>
  </si>
  <si>
    <t xml:space="preserve">Справка № 10 КИС-Групи</t>
  </si>
  <si>
    <t xml:space="preserve">Наименование на групата</t>
  </si>
  <si>
    <t xml:space="preserve">Дружества, включени в групата</t>
  </si>
  <si>
    <t xml:space="preserve">Вид финансов инструмент</t>
  </si>
  <si>
    <t xml:space="preserve">Балансова стойност на съответния финансов инструмент
(в лв.)</t>
  </si>
  <si>
    <t xml:space="preserve">Балансова стойност на съответния финансов инструмент в % от активите на КИС</t>
  </si>
  <si>
    <t xml:space="preserve">Обща стойност на всички инвестиции в съответната група в % от активите на КИС</t>
  </si>
  <si>
    <t xml:space="preserve">Забележка:</t>
  </si>
  <si>
    <t xml:space="preserve">В колона 2 се посочва наименованието на всяка група, а в колона 3 – съответно наименованията на дружествата, включени в тази група за целите на съставяне на консолидиран финансов отчет, в които КИС е инвестирала. В колона 7 се посочва общата стойност на инвестициите в съответната група, представена като процент от активите на КИС.</t>
  </si>
  <si>
    <t xml:space="preserve">Пример:</t>
  </si>
  <si>
    <t xml:space="preserve">Група 1</t>
  </si>
  <si>
    <t xml:space="preserve">Дружество 1</t>
  </si>
  <si>
    <t xml:space="preserve">Дялове</t>
  </si>
  <si>
    <t xml:space="preserve">Дружество 2</t>
  </si>
  <si>
    <t xml:space="preserve">ОКП</t>
  </si>
  <si>
    <t xml:space="preserve">Дружество 3</t>
  </si>
  <si>
    <t xml:space="preserve">А</t>
  </si>
  <si>
    <t xml:space="preserve">Група 2</t>
  </si>
  <si>
    <t xml:space="preserve">Дружество 4</t>
  </si>
  <si>
    <t xml:space="preserve">Дружество 5</t>
  </si>
  <si>
    <t xml:space="preserve">Справка № 11 КИС-Инвестиции, чл. 49</t>
  </si>
  <si>
    <t xml:space="preserve">Брой / номинал</t>
  </si>
  <si>
    <t xml:space="preserve">Процент на участието в капитала / емисията /
дяловете на КИС / ИПП
(%)</t>
  </si>
  <si>
    <t xml:space="preserve">Справка № 12 КИС-Нарушения, чл. 51</t>
  </si>
  <si>
    <t xml:space="preserve">Нарушено инвестиционно ограничение</t>
  </si>
  <si>
    <t xml:space="preserve">Причини за нарушението</t>
  </si>
  <si>
    <t xml:space="preserve">Предприети мерки за отстраняване на нарушението</t>
  </si>
  <si>
    <t xml:space="preserve">Дата на нарушението</t>
  </si>
  <si>
    <t xml:space="preserve">Дата на изтичане на срока по чл. 52 от ЗДКИСДПКИ</t>
  </si>
  <si>
    <t xml:space="preserve">Дата на изтичане на срока по чл. 51 от ЗДКИСДПКИ</t>
  </si>
  <si>
    <t xml:space="preserve">Дата на отстраняване на нарушението </t>
  </si>
  <si>
    <t xml:space="preserve">Вид финансов инсрумент (8-FI)</t>
  </si>
  <si>
    <t xml:space="preserve">Държава (8-FI)</t>
  </si>
  <si>
    <t xml:space="preserve">Акции</t>
  </si>
  <si>
    <t xml:space="preserve">A1</t>
  </si>
  <si>
    <t xml:space="preserve">Международна, регионална или европейска организация или институция</t>
  </si>
  <si>
    <t xml:space="preserve">Код на валутата (5-DI) (8-FI) (9-DEPOZITI)</t>
  </si>
  <si>
    <t xml:space="preserve">Вид депозит (9-DEPOZITI)</t>
  </si>
  <si>
    <t xml:space="preserve">Корпоративни облигации</t>
  </si>
  <si>
    <t xml:space="preserve">AD</t>
  </si>
  <si>
    <t xml:space="preserve">Андора</t>
  </si>
  <si>
    <t xml:space="preserve">AED</t>
  </si>
  <si>
    <t xml:space="preserve">United Arab Emirates Dirham</t>
  </si>
  <si>
    <t xml:space="preserve">Безсрочен</t>
  </si>
  <si>
    <t xml:space="preserve">ООБ</t>
  </si>
  <si>
    <t xml:space="preserve">Общински облигации</t>
  </si>
  <si>
    <t xml:space="preserve">AE</t>
  </si>
  <si>
    <t xml:space="preserve">Обединени арабски емирства</t>
  </si>
  <si>
    <t xml:space="preserve">AFN</t>
  </si>
  <si>
    <t xml:space="preserve">Afghanistan Afghani</t>
  </si>
  <si>
    <t xml:space="preserve">Срочен</t>
  </si>
  <si>
    <t xml:space="preserve">ОИП</t>
  </si>
  <si>
    <t xml:space="preserve">Ипотечни облигации</t>
  </si>
  <si>
    <t xml:space="preserve">AF</t>
  </si>
  <si>
    <t xml:space="preserve">Афганистан</t>
  </si>
  <si>
    <t xml:space="preserve">ALL</t>
  </si>
  <si>
    <t xml:space="preserve">Albania Lek</t>
  </si>
  <si>
    <t xml:space="preserve">ИПП</t>
  </si>
  <si>
    <t xml:space="preserve">Инструменти на паричния пазар</t>
  </si>
  <si>
    <t xml:space="preserve">AG</t>
  </si>
  <si>
    <t xml:space="preserve">Антигуа и Барбуда</t>
  </si>
  <si>
    <t xml:space="preserve">AMD</t>
  </si>
  <si>
    <t xml:space="preserve">Armenia Dram</t>
  </si>
  <si>
    <t xml:space="preserve">ДИ</t>
  </si>
  <si>
    <t xml:space="preserve">Деривативни инструменти</t>
  </si>
  <si>
    <t xml:space="preserve">AI</t>
  </si>
  <si>
    <t xml:space="preserve">Ангила</t>
  </si>
  <si>
    <t xml:space="preserve">ANG</t>
  </si>
  <si>
    <t xml:space="preserve">Netherlands Antilles Guilder</t>
  </si>
  <si>
    <t xml:space="preserve">Дялове на КИС</t>
  </si>
  <si>
    <t xml:space="preserve">AL</t>
  </si>
  <si>
    <t xml:space="preserve">Албания</t>
  </si>
  <si>
    <t xml:space="preserve">AOA</t>
  </si>
  <si>
    <t xml:space="preserve">Angola Kwanza</t>
  </si>
  <si>
    <t xml:space="preserve">ДЦК</t>
  </si>
  <si>
    <t xml:space="preserve">Държавни ценни книжа</t>
  </si>
  <si>
    <t xml:space="preserve">AM</t>
  </si>
  <si>
    <t xml:space="preserve">Армения</t>
  </si>
  <si>
    <t xml:space="preserve">ARS</t>
  </si>
  <si>
    <t xml:space="preserve">Argentina Peso</t>
  </si>
  <si>
    <t xml:space="preserve">Блокирани</t>
  </si>
  <si>
    <t xml:space="preserve">Блокирани финансови инструменти</t>
  </si>
  <si>
    <t xml:space="preserve">AN</t>
  </si>
  <si>
    <t xml:space="preserve">Холандски Антили</t>
  </si>
  <si>
    <t xml:space="preserve">AUD</t>
  </si>
  <si>
    <t xml:space="preserve">Australia Dollar</t>
  </si>
  <si>
    <t xml:space="preserve">Други</t>
  </si>
  <si>
    <t xml:space="preserve">AO</t>
  </si>
  <si>
    <t xml:space="preserve">Ангола</t>
  </si>
  <si>
    <t xml:space="preserve">AWG</t>
  </si>
  <si>
    <t xml:space="preserve">Aruba Guilder</t>
  </si>
  <si>
    <t xml:space="preserve">AQ</t>
  </si>
  <si>
    <t xml:space="preserve">Антарктика</t>
  </si>
  <si>
    <t xml:space="preserve">AZN</t>
  </si>
  <si>
    <t xml:space="preserve">Azerbaijan New Manat</t>
  </si>
  <si>
    <t xml:space="preserve">AR</t>
  </si>
  <si>
    <t xml:space="preserve">Аржентина</t>
  </si>
  <si>
    <t xml:space="preserve">BAM</t>
  </si>
  <si>
    <t xml:space="preserve">Bosnia and Herzegovina Convertible Marka</t>
  </si>
  <si>
    <t xml:space="preserve">AS</t>
  </si>
  <si>
    <t xml:space="preserve">Американско Самоа</t>
  </si>
  <si>
    <t xml:space="preserve">BBD</t>
  </si>
  <si>
    <t xml:space="preserve">Barbados Dollar</t>
  </si>
  <si>
    <t xml:space="preserve">AT</t>
  </si>
  <si>
    <t xml:space="preserve">Австрия</t>
  </si>
  <si>
    <t xml:space="preserve">BDT</t>
  </si>
  <si>
    <t xml:space="preserve">Bangladesh Taka</t>
  </si>
  <si>
    <t xml:space="preserve">Категория на финансовия актив (8-FI)</t>
  </si>
  <si>
    <t xml:space="preserve">AU</t>
  </si>
  <si>
    <t xml:space="preserve">Австралия</t>
  </si>
  <si>
    <t xml:space="preserve">Bulgaria Lev</t>
  </si>
  <si>
    <t xml:space="preserve">Текущи ФА</t>
  </si>
  <si>
    <t xml:space="preserve">Текущи финансови активи</t>
  </si>
  <si>
    <t xml:space="preserve">AW</t>
  </si>
  <si>
    <t xml:space="preserve">Аруба</t>
  </si>
  <si>
    <t xml:space="preserve">BHD</t>
  </si>
  <si>
    <t xml:space="preserve">Bahrain Dinar</t>
  </si>
  <si>
    <t xml:space="preserve">Нетекущи ФА</t>
  </si>
  <si>
    <t xml:space="preserve">Нетекущи финансови активи</t>
  </si>
  <si>
    <t xml:space="preserve">AZ</t>
  </si>
  <si>
    <t xml:space="preserve">Азербайджан</t>
  </si>
  <si>
    <t xml:space="preserve">BIF</t>
  </si>
  <si>
    <t xml:space="preserve">Burundi Franc</t>
  </si>
  <si>
    <t xml:space="preserve">BA</t>
  </si>
  <si>
    <t xml:space="preserve">Босна и Херцеговина</t>
  </si>
  <si>
    <t xml:space="preserve">BMD</t>
  </si>
  <si>
    <t xml:space="preserve">Bermuda Dollar</t>
  </si>
  <si>
    <t xml:space="preserve">BB</t>
  </si>
  <si>
    <t xml:space="preserve">Барбадос</t>
  </si>
  <si>
    <t xml:space="preserve">BND</t>
  </si>
  <si>
    <t xml:space="preserve">Brunei Darussalam Dollar</t>
  </si>
  <si>
    <t xml:space="preserve">BD</t>
  </si>
  <si>
    <t xml:space="preserve">Бангладеш</t>
  </si>
  <si>
    <t xml:space="preserve">BOB</t>
  </si>
  <si>
    <t xml:space="preserve">Bolivia Bolíviano</t>
  </si>
  <si>
    <t xml:space="preserve">Налични/безналични (8-FI)</t>
  </si>
  <si>
    <t xml:space="preserve">BE</t>
  </si>
  <si>
    <t xml:space="preserve">Белгия</t>
  </si>
  <si>
    <t xml:space="preserve">BRL</t>
  </si>
  <si>
    <t xml:space="preserve">Brazil Real</t>
  </si>
  <si>
    <t xml:space="preserve">Налични</t>
  </si>
  <si>
    <t xml:space="preserve">BF</t>
  </si>
  <si>
    <t xml:space="preserve">Буркина Фасо</t>
  </si>
  <si>
    <t xml:space="preserve">BSD</t>
  </si>
  <si>
    <t xml:space="preserve">Bahamas Dollar</t>
  </si>
  <si>
    <t xml:space="preserve">Безналични</t>
  </si>
  <si>
    <t xml:space="preserve">BG</t>
  </si>
  <si>
    <t xml:space="preserve">България</t>
  </si>
  <si>
    <t xml:space="preserve">BTN</t>
  </si>
  <si>
    <t xml:space="preserve">Bhutan Ngultrum</t>
  </si>
  <si>
    <t xml:space="preserve">BH</t>
  </si>
  <si>
    <t xml:space="preserve">Бахрейн</t>
  </si>
  <si>
    <t xml:space="preserve">BWP</t>
  </si>
  <si>
    <t xml:space="preserve">Botswana Pula</t>
  </si>
  <si>
    <t xml:space="preserve">BI</t>
  </si>
  <si>
    <t xml:space="preserve">Бурунди</t>
  </si>
  <si>
    <t xml:space="preserve">BYN</t>
  </si>
  <si>
    <t xml:space="preserve">Belarus Ruble</t>
  </si>
  <si>
    <t xml:space="preserve">Вид финансов инструмент (10-IG)</t>
  </si>
  <si>
    <t xml:space="preserve">BJ</t>
  </si>
  <si>
    <t xml:space="preserve">Бенин</t>
  </si>
  <si>
    <t xml:space="preserve">BZD</t>
  </si>
  <si>
    <t xml:space="preserve">Belize Dollar</t>
  </si>
  <si>
    <t xml:space="preserve">BM</t>
  </si>
  <si>
    <t xml:space="preserve">Бермуда</t>
  </si>
  <si>
    <t xml:space="preserve">CAD</t>
  </si>
  <si>
    <t xml:space="preserve">Canada Dollar</t>
  </si>
  <si>
    <t xml:space="preserve">BN</t>
  </si>
  <si>
    <t xml:space="preserve">Бруней Дерусалам</t>
  </si>
  <si>
    <t xml:space="preserve">CDF</t>
  </si>
  <si>
    <t xml:space="preserve">Congo/Kinshasa Franc</t>
  </si>
  <si>
    <t xml:space="preserve">BO</t>
  </si>
  <si>
    <t xml:space="preserve">Боливия</t>
  </si>
  <si>
    <t xml:space="preserve">CHF</t>
  </si>
  <si>
    <t xml:space="preserve">Switzerland Franc</t>
  </si>
  <si>
    <t xml:space="preserve">BR</t>
  </si>
  <si>
    <t xml:space="preserve">Бразилия</t>
  </si>
  <si>
    <t xml:space="preserve">CLP</t>
  </si>
  <si>
    <t xml:space="preserve">Chile Peso</t>
  </si>
  <si>
    <t xml:space="preserve">BS</t>
  </si>
  <si>
    <t xml:space="preserve">Бахамски острови</t>
  </si>
  <si>
    <t xml:space="preserve">CNY</t>
  </si>
  <si>
    <t xml:space="preserve">China Yuan Renminbi</t>
  </si>
  <si>
    <t xml:space="preserve">BT</t>
  </si>
  <si>
    <t xml:space="preserve">Бутан</t>
  </si>
  <si>
    <t xml:space="preserve">COP</t>
  </si>
  <si>
    <t xml:space="preserve">Colombia Peso</t>
  </si>
  <si>
    <t xml:space="preserve">BV</t>
  </si>
  <si>
    <t xml:space="preserve">Буве остров</t>
  </si>
  <si>
    <t xml:space="preserve">CRC</t>
  </si>
  <si>
    <t xml:space="preserve">Costa Rica Colon</t>
  </si>
  <si>
    <t xml:space="preserve">BW</t>
  </si>
  <si>
    <t xml:space="preserve">Ботсуана</t>
  </si>
  <si>
    <t xml:space="preserve">CUC</t>
  </si>
  <si>
    <t xml:space="preserve">Cuba Convertible Peso</t>
  </si>
  <si>
    <t xml:space="preserve">BY</t>
  </si>
  <si>
    <t xml:space="preserve">Беларус</t>
  </si>
  <si>
    <t xml:space="preserve">CUP</t>
  </si>
  <si>
    <t xml:space="preserve">Cuba Peso</t>
  </si>
  <si>
    <t xml:space="preserve">Вид финансов инструмент (11-INV 49)</t>
  </si>
  <si>
    <t xml:space="preserve">BZ</t>
  </si>
  <si>
    <t xml:space="preserve">Белиз</t>
  </si>
  <si>
    <t xml:space="preserve">CVE</t>
  </si>
  <si>
    <t xml:space="preserve">Cape Verde Escudo</t>
  </si>
  <si>
    <t xml:space="preserve">АБПГ</t>
  </si>
  <si>
    <t xml:space="preserve">Акции без право на глас</t>
  </si>
  <si>
    <t xml:space="preserve">CA</t>
  </si>
  <si>
    <t xml:space="preserve">Канада</t>
  </si>
  <si>
    <t xml:space="preserve">CZK</t>
  </si>
  <si>
    <t xml:space="preserve">Czech Republic Koruna</t>
  </si>
  <si>
    <t xml:space="preserve">ОДДЦК</t>
  </si>
  <si>
    <t xml:space="preserve">Облигации или др. дългови ЦК</t>
  </si>
  <si>
    <t xml:space="preserve">CC</t>
  </si>
  <si>
    <t xml:space="preserve">Кокосови острови (или Кийлинг острови)</t>
  </si>
  <si>
    <t xml:space="preserve">DJF</t>
  </si>
  <si>
    <t xml:space="preserve">Djibouti Franc</t>
  </si>
  <si>
    <t xml:space="preserve">ДКИС</t>
  </si>
  <si>
    <t xml:space="preserve">CD</t>
  </si>
  <si>
    <t xml:space="preserve">Демократична република Конго</t>
  </si>
  <si>
    <t xml:space="preserve">DKK</t>
  </si>
  <si>
    <t xml:space="preserve">Denmark Krone</t>
  </si>
  <si>
    <t xml:space="preserve">CF</t>
  </si>
  <si>
    <t xml:space="preserve">Централноафриканската република</t>
  </si>
  <si>
    <t xml:space="preserve">DOP</t>
  </si>
  <si>
    <t xml:space="preserve">Dominican Republic Peso</t>
  </si>
  <si>
    <t xml:space="preserve">CG</t>
  </si>
  <si>
    <t xml:space="preserve">Конго</t>
  </si>
  <si>
    <t xml:space="preserve">DZD</t>
  </si>
  <si>
    <t xml:space="preserve">Algeria Dinar</t>
  </si>
  <si>
    <t xml:space="preserve">CH</t>
  </si>
  <si>
    <t xml:space="preserve">Швейцария</t>
  </si>
  <si>
    <t xml:space="preserve">EGP</t>
  </si>
  <si>
    <t xml:space="preserve">Egypt Pound</t>
  </si>
  <si>
    <t xml:space="preserve">CI</t>
  </si>
  <si>
    <t xml:space="preserve">Кот д`Ивоар</t>
  </si>
  <si>
    <t xml:space="preserve">ERN</t>
  </si>
  <si>
    <t xml:space="preserve">Eritrea Nakfa</t>
  </si>
  <si>
    <t xml:space="preserve">CK</t>
  </si>
  <si>
    <t xml:space="preserve">Острови Кук</t>
  </si>
  <si>
    <t xml:space="preserve">ETB</t>
  </si>
  <si>
    <t xml:space="preserve">Ethiopia Birr</t>
  </si>
  <si>
    <t xml:space="preserve">CL</t>
  </si>
  <si>
    <t xml:space="preserve">Чили</t>
  </si>
  <si>
    <t xml:space="preserve">EUR</t>
  </si>
  <si>
    <t xml:space="preserve">Euro Member Countries</t>
  </si>
  <si>
    <t xml:space="preserve">CM</t>
  </si>
  <si>
    <t xml:space="preserve">Камерун</t>
  </si>
  <si>
    <t xml:space="preserve">FJD</t>
  </si>
  <si>
    <t xml:space="preserve">Fiji Dollar</t>
  </si>
  <si>
    <t xml:space="preserve">CN</t>
  </si>
  <si>
    <t xml:space="preserve">Китайската народна република</t>
  </si>
  <si>
    <t xml:space="preserve">FKP</t>
  </si>
  <si>
    <t xml:space="preserve">Falkland Islands (Malvinas) Pound</t>
  </si>
  <si>
    <t xml:space="preserve">CO</t>
  </si>
  <si>
    <t xml:space="preserve">Колумбия</t>
  </si>
  <si>
    <t xml:space="preserve">GBP</t>
  </si>
  <si>
    <t xml:space="preserve">United Kingdom Pound</t>
  </si>
  <si>
    <t xml:space="preserve">CR</t>
  </si>
  <si>
    <t xml:space="preserve">Коста Рика</t>
  </si>
  <si>
    <t xml:space="preserve">GEL</t>
  </si>
  <si>
    <t xml:space="preserve">Georgia Lari</t>
  </si>
  <si>
    <t xml:space="preserve">CS</t>
  </si>
  <si>
    <t xml:space="preserve">Сърбия и Черна гора</t>
  </si>
  <si>
    <t xml:space="preserve">GGP</t>
  </si>
  <si>
    <t xml:space="preserve">Guernsey Pound</t>
  </si>
  <si>
    <t xml:space="preserve">CU</t>
  </si>
  <si>
    <t xml:space="preserve">Куба</t>
  </si>
  <si>
    <t xml:space="preserve">GHS</t>
  </si>
  <si>
    <t xml:space="preserve">Ghana Cedi</t>
  </si>
  <si>
    <t xml:space="preserve">CV</t>
  </si>
  <si>
    <t xml:space="preserve">Кабо Верде (Зелени нос)</t>
  </si>
  <si>
    <t xml:space="preserve">GIP</t>
  </si>
  <si>
    <t xml:space="preserve">Gibraltar Pound</t>
  </si>
  <si>
    <t xml:space="preserve">CX</t>
  </si>
  <si>
    <t xml:space="preserve">Рождественски острови</t>
  </si>
  <si>
    <t xml:space="preserve">GMD</t>
  </si>
  <si>
    <t xml:space="preserve">Gambia Dalasi</t>
  </si>
  <si>
    <t xml:space="preserve">CY</t>
  </si>
  <si>
    <t xml:space="preserve">Кипър</t>
  </si>
  <si>
    <t xml:space="preserve">GNF</t>
  </si>
  <si>
    <t xml:space="preserve">Guinea Franc</t>
  </si>
  <si>
    <t xml:space="preserve">CZ</t>
  </si>
  <si>
    <t xml:space="preserve">Чешка република</t>
  </si>
  <si>
    <t xml:space="preserve">GTQ</t>
  </si>
  <si>
    <t xml:space="preserve">Guatemala Quetzal</t>
  </si>
  <si>
    <t xml:space="preserve">DE</t>
  </si>
  <si>
    <t xml:space="preserve">Германия</t>
  </si>
  <si>
    <t xml:space="preserve">GYD</t>
  </si>
  <si>
    <t xml:space="preserve">Guyana Dollar</t>
  </si>
  <si>
    <t xml:space="preserve">DJ</t>
  </si>
  <si>
    <t xml:space="preserve">Джибути</t>
  </si>
  <si>
    <t xml:space="preserve">HKD</t>
  </si>
  <si>
    <t xml:space="preserve">Hong Kong Dollar</t>
  </si>
  <si>
    <t xml:space="preserve">DK</t>
  </si>
  <si>
    <t xml:space="preserve">Дания</t>
  </si>
  <si>
    <t xml:space="preserve">HNL</t>
  </si>
  <si>
    <t xml:space="preserve">Honduras Lempira</t>
  </si>
  <si>
    <t xml:space="preserve">DM</t>
  </si>
  <si>
    <t xml:space="preserve">Доминика</t>
  </si>
  <si>
    <t xml:space="preserve">HRK</t>
  </si>
  <si>
    <t xml:space="preserve">Croatia Kuna</t>
  </si>
  <si>
    <t xml:space="preserve">DO</t>
  </si>
  <si>
    <t xml:space="preserve">Доминиканската република</t>
  </si>
  <si>
    <t xml:space="preserve">HTG</t>
  </si>
  <si>
    <t xml:space="preserve">Haiti Gourde</t>
  </si>
  <si>
    <t xml:space="preserve">DZ</t>
  </si>
  <si>
    <t xml:space="preserve">Алжир</t>
  </si>
  <si>
    <t xml:space="preserve">HUF</t>
  </si>
  <si>
    <t xml:space="preserve">Hungary Forint</t>
  </si>
  <si>
    <t xml:space="preserve">EC</t>
  </si>
  <si>
    <t xml:space="preserve">Еквадор</t>
  </si>
  <si>
    <t xml:space="preserve">IDR</t>
  </si>
  <si>
    <t xml:space="preserve">Indonesia Rupiah</t>
  </si>
  <si>
    <t xml:space="preserve">EE</t>
  </si>
  <si>
    <t xml:space="preserve">Естония</t>
  </si>
  <si>
    <t xml:space="preserve">ILS</t>
  </si>
  <si>
    <t xml:space="preserve">Israel Shekel</t>
  </si>
  <si>
    <t xml:space="preserve">EG</t>
  </si>
  <si>
    <t xml:space="preserve">Египет</t>
  </si>
  <si>
    <t xml:space="preserve">IMP</t>
  </si>
  <si>
    <t xml:space="preserve">Isle of Man Pound</t>
  </si>
  <si>
    <t xml:space="preserve">EH</t>
  </si>
  <si>
    <t xml:space="preserve">Западна Сахара</t>
  </si>
  <si>
    <t xml:space="preserve">INR</t>
  </si>
  <si>
    <t xml:space="preserve">India Rupee</t>
  </si>
  <si>
    <t xml:space="preserve">ER</t>
  </si>
  <si>
    <t xml:space="preserve">Еритрея</t>
  </si>
  <si>
    <t xml:space="preserve">IQD</t>
  </si>
  <si>
    <t xml:space="preserve">Iraq Dinar</t>
  </si>
  <si>
    <t xml:space="preserve">ES</t>
  </si>
  <si>
    <t xml:space="preserve">Испания</t>
  </si>
  <si>
    <t xml:space="preserve">IRR</t>
  </si>
  <si>
    <t xml:space="preserve">Iran Rial</t>
  </si>
  <si>
    <t xml:space="preserve">ET</t>
  </si>
  <si>
    <t xml:space="preserve">Етиопия</t>
  </si>
  <si>
    <t xml:space="preserve">ISK</t>
  </si>
  <si>
    <t xml:space="preserve">Iceland Krona</t>
  </si>
  <si>
    <t xml:space="preserve">FI</t>
  </si>
  <si>
    <t xml:space="preserve">Финландия</t>
  </si>
  <si>
    <t xml:space="preserve">JEP</t>
  </si>
  <si>
    <t xml:space="preserve">Jersey Pound</t>
  </si>
  <si>
    <t xml:space="preserve">FJ</t>
  </si>
  <si>
    <t xml:space="preserve">Фиджи</t>
  </si>
  <si>
    <t xml:space="preserve">JMD</t>
  </si>
  <si>
    <t xml:space="preserve">Jamaica Dollar</t>
  </si>
  <si>
    <t xml:space="preserve">FK</t>
  </si>
  <si>
    <t xml:space="preserve">Фолклендските острови</t>
  </si>
  <si>
    <t xml:space="preserve">JOD</t>
  </si>
  <si>
    <t xml:space="preserve">Jordan Dinar</t>
  </si>
  <si>
    <t xml:space="preserve">FM</t>
  </si>
  <si>
    <t xml:space="preserve">Федерални щати Микронезия</t>
  </si>
  <si>
    <t xml:space="preserve">JPY</t>
  </si>
  <si>
    <t xml:space="preserve">Japan Yen</t>
  </si>
  <si>
    <t xml:space="preserve">FO</t>
  </si>
  <si>
    <t xml:space="preserve">Фарьорските острови</t>
  </si>
  <si>
    <t xml:space="preserve">KES</t>
  </si>
  <si>
    <t xml:space="preserve">Kenya Shilling</t>
  </si>
  <si>
    <t xml:space="preserve">FR</t>
  </si>
  <si>
    <t xml:space="preserve">Франция</t>
  </si>
  <si>
    <t xml:space="preserve">KGS</t>
  </si>
  <si>
    <t xml:space="preserve">Kyrgyzstan Som</t>
  </si>
  <si>
    <t xml:space="preserve">GA</t>
  </si>
  <si>
    <t xml:space="preserve">Габон</t>
  </si>
  <si>
    <t xml:space="preserve">KHR</t>
  </si>
  <si>
    <t xml:space="preserve">Cambodia Riel</t>
  </si>
  <si>
    <t xml:space="preserve">GB</t>
  </si>
  <si>
    <t xml:space="preserve">Обединено Кралство Великобритания и Северна Ирландия</t>
  </si>
  <si>
    <t xml:space="preserve">KMF</t>
  </si>
  <si>
    <t xml:space="preserve">Comoros Franc</t>
  </si>
  <si>
    <t xml:space="preserve">GD</t>
  </si>
  <si>
    <t xml:space="preserve">Гренада</t>
  </si>
  <si>
    <t xml:space="preserve">KPW</t>
  </si>
  <si>
    <t xml:space="preserve">Korea (North) Won</t>
  </si>
  <si>
    <t xml:space="preserve">GE</t>
  </si>
  <si>
    <t xml:space="preserve">Грузия</t>
  </si>
  <si>
    <t xml:space="preserve">KRW</t>
  </si>
  <si>
    <t xml:space="preserve">Korea (South) Won</t>
  </si>
  <si>
    <t xml:space="preserve">GF</t>
  </si>
  <si>
    <t xml:space="preserve">Гиана (фр.)</t>
  </si>
  <si>
    <t xml:space="preserve">KWD</t>
  </si>
  <si>
    <t xml:space="preserve">Kuwait Dinar</t>
  </si>
  <si>
    <t xml:space="preserve">GG</t>
  </si>
  <si>
    <t xml:space="preserve">Гърнзи (няма официален ISO код)</t>
  </si>
  <si>
    <t xml:space="preserve">KYD</t>
  </si>
  <si>
    <t xml:space="preserve">Cayman Islands Dollar</t>
  </si>
  <si>
    <t xml:space="preserve">GH</t>
  </si>
  <si>
    <t xml:space="preserve">Гана</t>
  </si>
  <si>
    <t xml:space="preserve">KZT</t>
  </si>
  <si>
    <t xml:space="preserve">Kazakhstan Tenge</t>
  </si>
  <si>
    <t xml:space="preserve">GI</t>
  </si>
  <si>
    <t xml:space="preserve">Гибралтар</t>
  </si>
  <si>
    <t xml:space="preserve">LAK</t>
  </si>
  <si>
    <t xml:space="preserve">Laos Kip</t>
  </si>
  <si>
    <t xml:space="preserve">GL</t>
  </si>
  <si>
    <t xml:space="preserve">Гренландия</t>
  </si>
  <si>
    <t xml:space="preserve">LBP</t>
  </si>
  <si>
    <t xml:space="preserve">Lebanon Pound</t>
  </si>
  <si>
    <t xml:space="preserve">GM</t>
  </si>
  <si>
    <t xml:space="preserve">Гамбия</t>
  </si>
  <si>
    <t xml:space="preserve">LKR</t>
  </si>
  <si>
    <t xml:space="preserve">Sri Lanka Rupee</t>
  </si>
  <si>
    <t xml:space="preserve">GN</t>
  </si>
  <si>
    <t xml:space="preserve">Гвинея</t>
  </si>
  <si>
    <t xml:space="preserve">LRD</t>
  </si>
  <si>
    <t xml:space="preserve">Liberia Dollar</t>
  </si>
  <si>
    <t xml:space="preserve">GP</t>
  </si>
  <si>
    <t xml:space="preserve">Гвателупа, остров (фр.)</t>
  </si>
  <si>
    <t xml:space="preserve">LSL</t>
  </si>
  <si>
    <t xml:space="preserve">Lesotho Loti</t>
  </si>
  <si>
    <t xml:space="preserve">GQ</t>
  </si>
  <si>
    <t xml:space="preserve">Екваториална Гвинея</t>
  </si>
  <si>
    <t xml:space="preserve">LYD</t>
  </si>
  <si>
    <t xml:space="preserve">Libya Dinar</t>
  </si>
  <si>
    <t xml:space="preserve">GR</t>
  </si>
  <si>
    <t xml:space="preserve">Гърция</t>
  </si>
  <si>
    <t xml:space="preserve">MAD</t>
  </si>
  <si>
    <t xml:space="preserve">Morocco Dirham</t>
  </si>
  <si>
    <t xml:space="preserve">GS</t>
  </si>
  <si>
    <t xml:space="preserve">Южна Джорджия и Южни Сандвичеви острови</t>
  </si>
  <si>
    <t xml:space="preserve">MDL</t>
  </si>
  <si>
    <t xml:space="preserve">Moldova Leu</t>
  </si>
  <si>
    <t xml:space="preserve">GT</t>
  </si>
  <si>
    <t xml:space="preserve">Гватемала</t>
  </si>
  <si>
    <t xml:space="preserve">MGA</t>
  </si>
  <si>
    <t xml:space="preserve">Madagascar Ariary</t>
  </si>
  <si>
    <t xml:space="preserve">GU</t>
  </si>
  <si>
    <t xml:space="preserve">Гуам</t>
  </si>
  <si>
    <t xml:space="preserve">MKD</t>
  </si>
  <si>
    <t xml:space="preserve">Macedonia Denar</t>
  </si>
  <si>
    <t xml:space="preserve">GW</t>
  </si>
  <si>
    <t xml:space="preserve">Гвинея-Бисау</t>
  </si>
  <si>
    <t xml:space="preserve">MMK</t>
  </si>
  <si>
    <t xml:space="preserve">Myanmar (Burma) Kyat</t>
  </si>
  <si>
    <t xml:space="preserve">GY</t>
  </si>
  <si>
    <t xml:space="preserve">Гаяна</t>
  </si>
  <si>
    <t xml:space="preserve">MNT</t>
  </si>
  <si>
    <t xml:space="preserve">Mongolia Tughrik</t>
  </si>
  <si>
    <t xml:space="preserve">HK</t>
  </si>
  <si>
    <t xml:space="preserve">Хонг Конг</t>
  </si>
  <si>
    <t xml:space="preserve">MOP</t>
  </si>
  <si>
    <t xml:space="preserve">Macau Pataca</t>
  </si>
  <si>
    <t xml:space="preserve">HM</t>
  </si>
  <si>
    <t xml:space="preserve">о. Хърд и о-ви МакДоналд</t>
  </si>
  <si>
    <t xml:space="preserve">MRO</t>
  </si>
  <si>
    <t xml:space="preserve">Mauritania Ouguiya</t>
  </si>
  <si>
    <t xml:space="preserve">HN</t>
  </si>
  <si>
    <t xml:space="preserve">Хондурас</t>
  </si>
  <si>
    <t xml:space="preserve">MUR</t>
  </si>
  <si>
    <t xml:space="preserve">Mauritius Rupee</t>
  </si>
  <si>
    <t xml:space="preserve">HR</t>
  </si>
  <si>
    <t xml:space="preserve">Хърватия</t>
  </si>
  <si>
    <t xml:space="preserve">MVR</t>
  </si>
  <si>
    <t xml:space="preserve">Maldives (Maldive Islands) Rufiyaa</t>
  </si>
  <si>
    <t xml:space="preserve">HT</t>
  </si>
  <si>
    <t xml:space="preserve">Хаити</t>
  </si>
  <si>
    <t xml:space="preserve">MWK</t>
  </si>
  <si>
    <t xml:space="preserve">Malawi Kwacha</t>
  </si>
  <si>
    <t xml:space="preserve">HU</t>
  </si>
  <si>
    <t xml:space="preserve">Унгария</t>
  </si>
  <si>
    <t xml:space="preserve">MXN</t>
  </si>
  <si>
    <t xml:space="preserve">Mexico Peso</t>
  </si>
  <si>
    <t xml:space="preserve">ID</t>
  </si>
  <si>
    <t xml:space="preserve">Индонезия</t>
  </si>
  <si>
    <t xml:space="preserve">MYR</t>
  </si>
  <si>
    <t xml:space="preserve">Malaysia Ringgit</t>
  </si>
  <si>
    <t xml:space="preserve">IE</t>
  </si>
  <si>
    <t xml:space="preserve">Ирландия</t>
  </si>
  <si>
    <t xml:space="preserve">MZN</t>
  </si>
  <si>
    <t xml:space="preserve">Mozambique Metical</t>
  </si>
  <si>
    <t xml:space="preserve">IL</t>
  </si>
  <si>
    <t xml:space="preserve">Израел</t>
  </si>
  <si>
    <t xml:space="preserve">NAD</t>
  </si>
  <si>
    <t xml:space="preserve">Namibia Dollar</t>
  </si>
  <si>
    <t xml:space="preserve">IM</t>
  </si>
  <si>
    <t xml:space="preserve">Остров Ман</t>
  </si>
  <si>
    <t xml:space="preserve">NGN</t>
  </si>
  <si>
    <t xml:space="preserve">Nigeria Naira</t>
  </si>
  <si>
    <t xml:space="preserve">IN</t>
  </si>
  <si>
    <t xml:space="preserve">Индия</t>
  </si>
  <si>
    <t xml:space="preserve">NIO</t>
  </si>
  <si>
    <t xml:space="preserve">Nicaragua Cordoba</t>
  </si>
  <si>
    <t xml:space="preserve">IO</t>
  </si>
  <si>
    <t xml:space="preserve">Британска територия в Индийския океан</t>
  </si>
  <si>
    <t xml:space="preserve">NOK</t>
  </si>
  <si>
    <t xml:space="preserve">Norway Krone</t>
  </si>
  <si>
    <t xml:space="preserve">IQ</t>
  </si>
  <si>
    <t xml:space="preserve">Ирак</t>
  </si>
  <si>
    <t xml:space="preserve">NPR</t>
  </si>
  <si>
    <t xml:space="preserve">Nepal Rupee</t>
  </si>
  <si>
    <t xml:space="preserve">IR</t>
  </si>
  <si>
    <t xml:space="preserve">Ислямска република Иран</t>
  </si>
  <si>
    <t xml:space="preserve">NZD</t>
  </si>
  <si>
    <t xml:space="preserve">New Zealand Dollar</t>
  </si>
  <si>
    <t xml:space="preserve">IS</t>
  </si>
  <si>
    <t xml:space="preserve">Исландия</t>
  </si>
  <si>
    <t xml:space="preserve">OMR</t>
  </si>
  <si>
    <t xml:space="preserve">Oman Rial</t>
  </si>
  <si>
    <t xml:space="preserve">IT</t>
  </si>
  <si>
    <t xml:space="preserve">Италия</t>
  </si>
  <si>
    <t xml:space="preserve">PAB</t>
  </si>
  <si>
    <t xml:space="preserve">Panama Balboa</t>
  </si>
  <si>
    <t xml:space="preserve">JE</t>
  </si>
  <si>
    <t xml:space="preserve">Джързи</t>
  </si>
  <si>
    <t xml:space="preserve">PEN</t>
  </si>
  <si>
    <t xml:space="preserve">Peru Sol</t>
  </si>
  <si>
    <t xml:space="preserve">JM</t>
  </si>
  <si>
    <t xml:space="preserve">Ямайка</t>
  </si>
  <si>
    <t xml:space="preserve">PGK</t>
  </si>
  <si>
    <t xml:space="preserve">Papua New Guinea Kina</t>
  </si>
  <si>
    <t xml:space="preserve">JO</t>
  </si>
  <si>
    <t xml:space="preserve">Йордания</t>
  </si>
  <si>
    <t xml:space="preserve">PHP</t>
  </si>
  <si>
    <t xml:space="preserve">Philippines Peso</t>
  </si>
  <si>
    <t xml:space="preserve">JP</t>
  </si>
  <si>
    <t xml:space="preserve">Япония</t>
  </si>
  <si>
    <t xml:space="preserve">PKR</t>
  </si>
  <si>
    <t xml:space="preserve">Pakistan Rupee</t>
  </si>
  <si>
    <t xml:space="preserve">KE</t>
  </si>
  <si>
    <t xml:space="preserve">Кения</t>
  </si>
  <si>
    <t xml:space="preserve">PLN</t>
  </si>
  <si>
    <t xml:space="preserve">Poland Zloty</t>
  </si>
  <si>
    <t xml:space="preserve">KG</t>
  </si>
  <si>
    <t xml:space="preserve">Киргизстан</t>
  </si>
  <si>
    <t xml:space="preserve">PYG</t>
  </si>
  <si>
    <t xml:space="preserve">Paraguay Guarani</t>
  </si>
  <si>
    <t xml:space="preserve">KH</t>
  </si>
  <si>
    <t xml:space="preserve">Камбоджа</t>
  </si>
  <si>
    <t xml:space="preserve">QAR</t>
  </si>
  <si>
    <t xml:space="preserve">Qatar Riyal</t>
  </si>
  <si>
    <t xml:space="preserve">KI</t>
  </si>
  <si>
    <t xml:space="preserve">Кирибати</t>
  </si>
  <si>
    <t xml:space="preserve">RON</t>
  </si>
  <si>
    <t xml:space="preserve">Romania New Leu</t>
  </si>
  <si>
    <t xml:space="preserve">KM</t>
  </si>
  <si>
    <t xml:space="preserve">Коморски острови</t>
  </si>
  <si>
    <t xml:space="preserve">RSD</t>
  </si>
  <si>
    <t xml:space="preserve">Serbia Dinar</t>
  </si>
  <si>
    <t xml:space="preserve">KN</t>
  </si>
  <si>
    <t xml:space="preserve">Сейнт Китс и Нейвис</t>
  </si>
  <si>
    <t xml:space="preserve">RUB</t>
  </si>
  <si>
    <t xml:space="preserve">Russia Ruble</t>
  </si>
  <si>
    <t xml:space="preserve">KP</t>
  </si>
  <si>
    <t xml:space="preserve">Корейска народно-демократична република</t>
  </si>
  <si>
    <t xml:space="preserve">RWF</t>
  </si>
  <si>
    <t xml:space="preserve">Rwanda Franc</t>
  </si>
  <si>
    <t xml:space="preserve">KR</t>
  </si>
  <si>
    <t xml:space="preserve">Република Корея</t>
  </si>
  <si>
    <t xml:space="preserve">SAR</t>
  </si>
  <si>
    <t xml:space="preserve">Saudi Arabia Riyal</t>
  </si>
  <si>
    <t xml:space="preserve">KW</t>
  </si>
  <si>
    <t xml:space="preserve">Кувейт</t>
  </si>
  <si>
    <t xml:space="preserve">SBD</t>
  </si>
  <si>
    <t xml:space="preserve">Solomon Islands Dollar</t>
  </si>
  <si>
    <t xml:space="preserve">KY</t>
  </si>
  <si>
    <t xml:space="preserve">Кайманови острови</t>
  </si>
  <si>
    <t xml:space="preserve">SCR</t>
  </si>
  <si>
    <t xml:space="preserve">Seychelles Rupee</t>
  </si>
  <si>
    <t xml:space="preserve">KZ</t>
  </si>
  <si>
    <t xml:space="preserve">Казахстан</t>
  </si>
  <si>
    <t xml:space="preserve">SDG</t>
  </si>
  <si>
    <t xml:space="preserve">Sudan Pound</t>
  </si>
  <si>
    <t xml:space="preserve">LA</t>
  </si>
  <si>
    <t xml:space="preserve">Лаоска народно-демократична република</t>
  </si>
  <si>
    <t xml:space="preserve">SEK</t>
  </si>
  <si>
    <t xml:space="preserve">Sweden Krona</t>
  </si>
  <si>
    <t xml:space="preserve">LB</t>
  </si>
  <si>
    <t xml:space="preserve">Ливан</t>
  </si>
  <si>
    <t xml:space="preserve">SGD</t>
  </si>
  <si>
    <t xml:space="preserve">Singapore Dollar</t>
  </si>
  <si>
    <t xml:space="preserve">LC</t>
  </si>
  <si>
    <t xml:space="preserve">Санта Лучия</t>
  </si>
  <si>
    <t xml:space="preserve">SHP</t>
  </si>
  <si>
    <t xml:space="preserve">Saint Helena Pound</t>
  </si>
  <si>
    <t xml:space="preserve">LI</t>
  </si>
  <si>
    <t xml:space="preserve">Лихтенщайн</t>
  </si>
  <si>
    <t xml:space="preserve">SLL</t>
  </si>
  <si>
    <t xml:space="preserve">Sierra Leone Leone</t>
  </si>
  <si>
    <t xml:space="preserve">LK</t>
  </si>
  <si>
    <t xml:space="preserve">Шри Ланка</t>
  </si>
  <si>
    <t xml:space="preserve">SOS</t>
  </si>
  <si>
    <t xml:space="preserve">Somalia Shilling</t>
  </si>
  <si>
    <t xml:space="preserve">LR</t>
  </si>
  <si>
    <t xml:space="preserve">Либерия</t>
  </si>
  <si>
    <t xml:space="preserve">SPL*</t>
  </si>
  <si>
    <t xml:space="preserve">Seborga Luigino</t>
  </si>
  <si>
    <t xml:space="preserve">LS</t>
  </si>
  <si>
    <t xml:space="preserve">Лесото</t>
  </si>
  <si>
    <t xml:space="preserve">SRD</t>
  </si>
  <si>
    <t xml:space="preserve">Suriname Dollar</t>
  </si>
  <si>
    <t xml:space="preserve">LT</t>
  </si>
  <si>
    <t xml:space="preserve">Литва</t>
  </si>
  <si>
    <t xml:space="preserve">STD</t>
  </si>
  <si>
    <t xml:space="preserve">São Tomé and Príncipe Dobra</t>
  </si>
  <si>
    <t xml:space="preserve">LU</t>
  </si>
  <si>
    <t xml:space="preserve">Люксембург</t>
  </si>
  <si>
    <t xml:space="preserve">SVC</t>
  </si>
  <si>
    <t xml:space="preserve">El Salvador Colon</t>
  </si>
  <si>
    <t xml:space="preserve">LV</t>
  </si>
  <si>
    <t xml:space="preserve">Латвия</t>
  </si>
  <si>
    <t xml:space="preserve">SYP</t>
  </si>
  <si>
    <t xml:space="preserve">Syria Pound</t>
  </si>
  <si>
    <t xml:space="preserve">LY</t>
  </si>
  <si>
    <t xml:space="preserve">Либийска арабска джамахирия</t>
  </si>
  <si>
    <t xml:space="preserve">SZL</t>
  </si>
  <si>
    <t xml:space="preserve">Swaziland Lilangeni</t>
  </si>
  <si>
    <t xml:space="preserve">MA</t>
  </si>
  <si>
    <t xml:space="preserve">Мароко</t>
  </si>
  <si>
    <t xml:space="preserve">THB</t>
  </si>
  <si>
    <t xml:space="preserve">Thailand Baht</t>
  </si>
  <si>
    <t xml:space="preserve">MC</t>
  </si>
  <si>
    <t xml:space="preserve">Монако</t>
  </si>
  <si>
    <t xml:space="preserve">TJS</t>
  </si>
  <si>
    <t xml:space="preserve">Tajikistan Somoni</t>
  </si>
  <si>
    <t xml:space="preserve">MD</t>
  </si>
  <si>
    <t xml:space="preserve">Република Молдова</t>
  </si>
  <si>
    <t xml:space="preserve">TMT</t>
  </si>
  <si>
    <t xml:space="preserve">Turkmenistan Manat</t>
  </si>
  <si>
    <t xml:space="preserve">ME</t>
  </si>
  <si>
    <t xml:space="preserve">Черна гора</t>
  </si>
  <si>
    <t xml:space="preserve">TND</t>
  </si>
  <si>
    <t xml:space="preserve">Tunisia Dinar</t>
  </si>
  <si>
    <t xml:space="preserve">MG</t>
  </si>
  <si>
    <t xml:space="preserve">Мадагаскар</t>
  </si>
  <si>
    <t xml:space="preserve">TOP</t>
  </si>
  <si>
    <t xml:space="preserve">Tonga Pa'anga</t>
  </si>
  <si>
    <t xml:space="preserve">MH</t>
  </si>
  <si>
    <t xml:space="preserve">Маршалски острови</t>
  </si>
  <si>
    <t xml:space="preserve">TRY</t>
  </si>
  <si>
    <t xml:space="preserve">Turkey Lira</t>
  </si>
  <si>
    <t xml:space="preserve">MK</t>
  </si>
  <si>
    <t xml:space="preserve">Република Македония</t>
  </si>
  <si>
    <t xml:space="preserve">TTD</t>
  </si>
  <si>
    <t xml:space="preserve">Trinidad and Tobago Dollar</t>
  </si>
  <si>
    <t xml:space="preserve">ML</t>
  </si>
  <si>
    <t xml:space="preserve">Мали</t>
  </si>
  <si>
    <t xml:space="preserve">TVD</t>
  </si>
  <si>
    <t xml:space="preserve">Tuvalu Dollar</t>
  </si>
  <si>
    <t xml:space="preserve">MM</t>
  </si>
  <si>
    <t xml:space="preserve">Миянмар</t>
  </si>
  <si>
    <t xml:space="preserve">TWD</t>
  </si>
  <si>
    <t xml:space="preserve">Taiwan New Dollar</t>
  </si>
  <si>
    <t xml:space="preserve">MN</t>
  </si>
  <si>
    <t xml:space="preserve">Монголия</t>
  </si>
  <si>
    <t xml:space="preserve">TZS</t>
  </si>
  <si>
    <t xml:space="preserve">Tanzania Shilling</t>
  </si>
  <si>
    <t xml:space="preserve">MO</t>
  </si>
  <si>
    <t xml:space="preserve">Макао</t>
  </si>
  <si>
    <t xml:space="preserve">UAH</t>
  </si>
  <si>
    <t xml:space="preserve">Ukraine Hryvnia</t>
  </si>
  <si>
    <t xml:space="preserve">MP</t>
  </si>
  <si>
    <t xml:space="preserve">Северни Мариански острови</t>
  </si>
  <si>
    <t xml:space="preserve">UGX</t>
  </si>
  <si>
    <t xml:space="preserve">Uganda Shilling</t>
  </si>
  <si>
    <t xml:space="preserve">MQ</t>
  </si>
  <si>
    <t xml:space="preserve">Мартиника</t>
  </si>
  <si>
    <t xml:space="preserve">USD</t>
  </si>
  <si>
    <t xml:space="preserve">United States Dollar</t>
  </si>
  <si>
    <t xml:space="preserve">MR</t>
  </si>
  <si>
    <t xml:space="preserve">Мавритания</t>
  </si>
  <si>
    <t xml:space="preserve">UYU</t>
  </si>
  <si>
    <t xml:space="preserve">Uruguay Peso</t>
  </si>
  <si>
    <t xml:space="preserve">MS</t>
  </si>
  <si>
    <t xml:space="preserve">Монсерат</t>
  </si>
  <si>
    <t xml:space="preserve">UZS</t>
  </si>
  <si>
    <t xml:space="preserve">Uzbekistan Som</t>
  </si>
  <si>
    <t xml:space="preserve">MT</t>
  </si>
  <si>
    <t xml:space="preserve">Малта</t>
  </si>
  <si>
    <t xml:space="preserve">VEF</t>
  </si>
  <si>
    <t xml:space="preserve">Venezuela Bolivar</t>
  </si>
  <si>
    <t xml:space="preserve">MU</t>
  </si>
  <si>
    <t xml:space="preserve">Мавриций</t>
  </si>
  <si>
    <t xml:space="preserve">VND</t>
  </si>
  <si>
    <t xml:space="preserve">Viet Nam Dong</t>
  </si>
  <si>
    <t xml:space="preserve">MV</t>
  </si>
  <si>
    <t xml:space="preserve">Малдивските острови</t>
  </si>
  <si>
    <t xml:space="preserve">VUV</t>
  </si>
  <si>
    <t xml:space="preserve">Vanuatu Vatu</t>
  </si>
  <si>
    <t xml:space="preserve">MW</t>
  </si>
  <si>
    <t xml:space="preserve">Малави</t>
  </si>
  <si>
    <t xml:space="preserve">WST</t>
  </si>
  <si>
    <t xml:space="preserve">Samoa Tala</t>
  </si>
  <si>
    <t xml:space="preserve">MX</t>
  </si>
  <si>
    <t xml:space="preserve">Мексико</t>
  </si>
  <si>
    <t xml:space="preserve">XAF</t>
  </si>
  <si>
    <t xml:space="preserve">Communauté Financière Africaine (BEAC) CFA Franc BEAC</t>
  </si>
  <si>
    <t xml:space="preserve">MY</t>
  </si>
  <si>
    <t xml:space="preserve">Малайзия</t>
  </si>
  <si>
    <t xml:space="preserve">XCD</t>
  </si>
  <si>
    <t xml:space="preserve">East Caribbean Dollar</t>
  </si>
  <si>
    <t xml:space="preserve">MZ</t>
  </si>
  <si>
    <t xml:space="preserve">Мозамбик</t>
  </si>
  <si>
    <t xml:space="preserve">XDR</t>
  </si>
  <si>
    <t xml:space="preserve">International Monetary Fund (IMF) Special Drawing Rights</t>
  </si>
  <si>
    <t xml:space="preserve">NA</t>
  </si>
  <si>
    <t xml:space="preserve">Намибия</t>
  </si>
  <si>
    <t xml:space="preserve">XOF</t>
  </si>
  <si>
    <t xml:space="preserve">Communauté Financière Africaine (BCEAO) Franc</t>
  </si>
  <si>
    <t xml:space="preserve">NC</t>
  </si>
  <si>
    <t xml:space="preserve">Нова Каледония</t>
  </si>
  <si>
    <t xml:space="preserve">XPF</t>
  </si>
  <si>
    <t xml:space="preserve">Comptoirs Français du Pacifique (CFP) Franc</t>
  </si>
  <si>
    <t xml:space="preserve">NE</t>
  </si>
  <si>
    <t xml:space="preserve">Нигер</t>
  </si>
  <si>
    <t xml:space="preserve">YER</t>
  </si>
  <si>
    <t xml:space="preserve">Yemen Rial</t>
  </si>
  <si>
    <t xml:space="preserve">NF</t>
  </si>
  <si>
    <t xml:space="preserve">о. Норфолк</t>
  </si>
  <si>
    <t xml:space="preserve">ZAR</t>
  </si>
  <si>
    <t xml:space="preserve">South Africa Rand</t>
  </si>
  <si>
    <t xml:space="preserve">NG</t>
  </si>
  <si>
    <t xml:space="preserve">Нигерия</t>
  </si>
  <si>
    <t xml:space="preserve">ZMW</t>
  </si>
  <si>
    <t xml:space="preserve">Zambia Kwacha</t>
  </si>
  <si>
    <t xml:space="preserve">NI</t>
  </si>
  <si>
    <t xml:space="preserve">Никарагуа</t>
  </si>
  <si>
    <t xml:space="preserve">ZWD</t>
  </si>
  <si>
    <t xml:space="preserve">Zimbabwe Dollar</t>
  </si>
  <si>
    <t xml:space="preserve">NL</t>
  </si>
  <si>
    <t xml:space="preserve">Нидерландия</t>
  </si>
  <si>
    <t xml:space="preserve">NO</t>
  </si>
  <si>
    <t xml:space="preserve">Норвегия</t>
  </si>
  <si>
    <t xml:space="preserve">NP</t>
  </si>
  <si>
    <t xml:space="preserve">Непал</t>
  </si>
  <si>
    <t xml:space="preserve">NR</t>
  </si>
  <si>
    <t xml:space="preserve">Науру</t>
  </si>
  <si>
    <t xml:space="preserve">NU</t>
  </si>
  <si>
    <t xml:space="preserve">Ниуе остров</t>
  </si>
  <si>
    <t xml:space="preserve">NZ</t>
  </si>
  <si>
    <t xml:space="preserve">Нова Зеландия</t>
  </si>
  <si>
    <t xml:space="preserve">OM</t>
  </si>
  <si>
    <t xml:space="preserve">Оман</t>
  </si>
  <si>
    <t xml:space="preserve">PA</t>
  </si>
  <si>
    <t xml:space="preserve">Панама</t>
  </si>
  <si>
    <t xml:space="preserve">PE</t>
  </si>
  <si>
    <t xml:space="preserve">Перу</t>
  </si>
  <si>
    <t xml:space="preserve">PF</t>
  </si>
  <si>
    <t xml:space="preserve">Френска Полинезия</t>
  </si>
  <si>
    <t xml:space="preserve">PG</t>
  </si>
  <si>
    <t xml:space="preserve">Папуа Нова Гвинея</t>
  </si>
  <si>
    <t xml:space="preserve">PH</t>
  </si>
  <si>
    <t xml:space="preserve">Филипините</t>
  </si>
  <si>
    <t xml:space="preserve">PK</t>
  </si>
  <si>
    <t xml:space="preserve">Пакистан</t>
  </si>
  <si>
    <t xml:space="preserve">PL</t>
  </si>
  <si>
    <t xml:space="preserve">Полша</t>
  </si>
  <si>
    <t xml:space="preserve">PM</t>
  </si>
  <si>
    <t xml:space="preserve">Сен Пиер и Микелон</t>
  </si>
  <si>
    <t xml:space="preserve">PN</t>
  </si>
  <si>
    <t xml:space="preserve">Питкерн</t>
  </si>
  <si>
    <t xml:space="preserve">PR</t>
  </si>
  <si>
    <t xml:space="preserve">остров Пуерто Рико</t>
  </si>
  <si>
    <t xml:space="preserve">PS</t>
  </si>
  <si>
    <t xml:space="preserve">Палестина (окупирана)</t>
  </si>
  <si>
    <t xml:space="preserve">PT</t>
  </si>
  <si>
    <t xml:space="preserve">Португалия</t>
  </si>
  <si>
    <t xml:space="preserve">PW</t>
  </si>
  <si>
    <t xml:space="preserve">Палау</t>
  </si>
  <si>
    <t xml:space="preserve">PY</t>
  </si>
  <si>
    <t xml:space="preserve">Парагвай</t>
  </si>
  <si>
    <t xml:space="preserve">QA</t>
  </si>
  <si>
    <t xml:space="preserve">Катар</t>
  </si>
  <si>
    <t xml:space="preserve">RE</t>
  </si>
  <si>
    <t xml:space="preserve">Реюнион (фр.)</t>
  </si>
  <si>
    <t xml:space="preserve">RO</t>
  </si>
  <si>
    <t xml:space="preserve">Румъния</t>
  </si>
  <si>
    <t xml:space="preserve">RS</t>
  </si>
  <si>
    <t xml:space="preserve">Сърбия</t>
  </si>
  <si>
    <t xml:space="preserve">RU</t>
  </si>
  <si>
    <t xml:space="preserve">Руска Федерация</t>
  </si>
  <si>
    <t xml:space="preserve">RW</t>
  </si>
  <si>
    <t xml:space="preserve">Руанда</t>
  </si>
  <si>
    <t xml:space="preserve">SA</t>
  </si>
  <si>
    <t xml:space="preserve">Саудитска Арабия</t>
  </si>
  <si>
    <t xml:space="preserve">SB</t>
  </si>
  <si>
    <t xml:space="preserve">Соломоновите острови</t>
  </si>
  <si>
    <t xml:space="preserve">SC</t>
  </si>
  <si>
    <t xml:space="preserve">Сейшелските острови</t>
  </si>
  <si>
    <t xml:space="preserve">SD</t>
  </si>
  <si>
    <t xml:space="preserve">Судан</t>
  </si>
  <si>
    <t xml:space="preserve">SE</t>
  </si>
  <si>
    <t xml:space="preserve">Швеция</t>
  </si>
  <si>
    <t xml:space="preserve">SG</t>
  </si>
  <si>
    <t xml:space="preserve">Сингапур</t>
  </si>
  <si>
    <t xml:space="preserve">SH</t>
  </si>
  <si>
    <t xml:space="preserve">о. Света Елена</t>
  </si>
  <si>
    <t xml:space="preserve">SI</t>
  </si>
  <si>
    <t xml:space="preserve">Словения</t>
  </si>
  <si>
    <t xml:space="preserve">SJ</t>
  </si>
  <si>
    <t xml:space="preserve">остров Ян Майен (норв.)</t>
  </si>
  <si>
    <t xml:space="preserve">SK</t>
  </si>
  <si>
    <t xml:space="preserve">Словакия</t>
  </si>
  <si>
    <t xml:space="preserve">SL</t>
  </si>
  <si>
    <t xml:space="preserve">Сиера Леоне</t>
  </si>
  <si>
    <t xml:space="preserve">SM</t>
  </si>
  <si>
    <t xml:space="preserve">Сан Марино</t>
  </si>
  <si>
    <t xml:space="preserve">SN</t>
  </si>
  <si>
    <t xml:space="preserve">Сенегал</t>
  </si>
  <si>
    <t xml:space="preserve">SO</t>
  </si>
  <si>
    <t xml:space="preserve">Сомалия</t>
  </si>
  <si>
    <t xml:space="preserve">SR</t>
  </si>
  <si>
    <t xml:space="preserve">Суринам</t>
  </si>
  <si>
    <t xml:space="preserve">ST</t>
  </si>
  <si>
    <t xml:space="preserve">Сао Томе и Принсипи</t>
  </si>
  <si>
    <t xml:space="preserve">SV</t>
  </si>
  <si>
    <t xml:space="preserve">Ел Салвадор</t>
  </si>
  <si>
    <t xml:space="preserve">SY</t>
  </si>
  <si>
    <t xml:space="preserve">Сирийска Арабска Република</t>
  </si>
  <si>
    <t xml:space="preserve">SZ</t>
  </si>
  <si>
    <t xml:space="preserve">Свазиленд</t>
  </si>
  <si>
    <t xml:space="preserve">TC</t>
  </si>
  <si>
    <t xml:space="preserve">Остров Търкс и Кайкос</t>
  </si>
  <si>
    <t xml:space="preserve">TD</t>
  </si>
  <si>
    <t xml:space="preserve">Чад</t>
  </si>
  <si>
    <t xml:space="preserve">TF</t>
  </si>
  <si>
    <t xml:space="preserve">Френски Южни територии</t>
  </si>
  <si>
    <t xml:space="preserve">TG</t>
  </si>
  <si>
    <t xml:space="preserve">Того</t>
  </si>
  <si>
    <t xml:space="preserve">TH</t>
  </si>
  <si>
    <t xml:space="preserve">Тайланд</t>
  </si>
  <si>
    <t xml:space="preserve">TJ</t>
  </si>
  <si>
    <t xml:space="preserve">Таджикистан</t>
  </si>
  <si>
    <t xml:space="preserve">TK</t>
  </si>
  <si>
    <t xml:space="preserve">Токелау</t>
  </si>
  <si>
    <t xml:space="preserve">TL</t>
  </si>
  <si>
    <t xml:space="preserve">Източен Тимор</t>
  </si>
  <si>
    <t xml:space="preserve">TM</t>
  </si>
  <si>
    <t xml:space="preserve">Туркменистан</t>
  </si>
  <si>
    <t xml:space="preserve">TN</t>
  </si>
  <si>
    <t xml:space="preserve">Тунис</t>
  </si>
  <si>
    <t xml:space="preserve">TO</t>
  </si>
  <si>
    <t xml:space="preserve">Тонга</t>
  </si>
  <si>
    <t xml:space="preserve">TR</t>
  </si>
  <si>
    <t xml:space="preserve">Турция</t>
  </si>
  <si>
    <t xml:space="preserve">TT</t>
  </si>
  <si>
    <t xml:space="preserve">Тринидад и Тобаго</t>
  </si>
  <si>
    <t xml:space="preserve">TV</t>
  </si>
  <si>
    <t xml:space="preserve">Тувалу</t>
  </si>
  <si>
    <t xml:space="preserve">TW</t>
  </si>
  <si>
    <t xml:space="preserve">Тайван</t>
  </si>
  <si>
    <t xml:space="preserve">TZ</t>
  </si>
  <si>
    <t xml:space="preserve">Обединена Република Танзания</t>
  </si>
  <si>
    <t xml:space="preserve">UA</t>
  </si>
  <si>
    <t xml:space="preserve">Украйна</t>
  </si>
  <si>
    <t xml:space="preserve">UG</t>
  </si>
  <si>
    <t xml:space="preserve">Уганда</t>
  </si>
  <si>
    <t xml:space="preserve">UM</t>
  </si>
  <si>
    <t xml:space="preserve">United States Minor Outlying Islands</t>
  </si>
  <si>
    <t xml:space="preserve">US</t>
  </si>
  <si>
    <t xml:space="preserve">Съединени Американски Щати</t>
  </si>
  <si>
    <t xml:space="preserve">UY</t>
  </si>
  <si>
    <t xml:space="preserve">Уругвай</t>
  </si>
  <si>
    <t xml:space="preserve">UZ</t>
  </si>
  <si>
    <t xml:space="preserve">Узбекистан</t>
  </si>
  <si>
    <t xml:space="preserve">VA</t>
  </si>
  <si>
    <t xml:space="preserve">Светия престол</t>
  </si>
  <si>
    <t xml:space="preserve">VC</t>
  </si>
  <si>
    <t xml:space="preserve">Сейнт Винсент и Гренадини</t>
  </si>
  <si>
    <t xml:space="preserve">VE</t>
  </si>
  <si>
    <t xml:space="preserve">Венецуела</t>
  </si>
  <si>
    <t xml:space="preserve">VG</t>
  </si>
  <si>
    <t xml:space="preserve">Виржински Британски острови</t>
  </si>
  <si>
    <t xml:space="preserve">VI</t>
  </si>
  <si>
    <t xml:space="preserve">Виржински острови (Съединените Американски щати)</t>
  </si>
  <si>
    <t xml:space="preserve">VN</t>
  </si>
  <si>
    <t xml:space="preserve">Виетнам</t>
  </si>
  <si>
    <t xml:space="preserve">VU</t>
  </si>
  <si>
    <t xml:space="preserve">Вануату</t>
  </si>
  <si>
    <t xml:space="preserve">WF</t>
  </si>
  <si>
    <t xml:space="preserve">Уолис и Футуна</t>
  </si>
  <si>
    <t xml:space="preserve">WS</t>
  </si>
  <si>
    <t xml:space="preserve">Самоа</t>
  </si>
  <si>
    <t xml:space="preserve">YE</t>
  </si>
  <si>
    <t xml:space="preserve">Йемен</t>
  </si>
  <si>
    <t xml:space="preserve">ZA</t>
  </si>
  <si>
    <t xml:space="preserve">Южноафриканската република</t>
  </si>
  <si>
    <t xml:space="preserve">ZM</t>
  </si>
  <si>
    <t xml:space="preserve">Замбия</t>
  </si>
  <si>
    <t xml:space="preserve">ZW</t>
  </si>
  <si>
    <t xml:space="preserve">Зимбабве</t>
  </si>
  <si>
    <t xml:space="preserve">ZR</t>
  </si>
  <si>
    <t xml:space="preserve">Заир</t>
  </si>
  <si>
    <t xml:space="preserve">ФОРМАЛЕН КОНТОЛ</t>
  </si>
  <si>
    <t xml:space="preserve">КИС - ОФС</t>
  </si>
  <si>
    <t xml:space="preserve">Съответствие между общата сума на актива и сумата на пасива в ОФС</t>
  </si>
  <si>
    <t xml:space="preserve">Сума на актива</t>
  </si>
  <si>
    <t xml:space="preserve">Сума на пасива</t>
  </si>
  <si>
    <t xml:space="preserve">РАЗЛИКА</t>
  </si>
  <si>
    <t xml:space="preserve">КИС-ОПП</t>
  </si>
  <si>
    <t xml:space="preserve">ОТЧЕТ ЗА ПАРИЧНИТЕ ПОТОЦИ</t>
  </si>
  <si>
    <t xml:space="preserve">Съответствие между общата стойност на паричните средства в ОПП и ОФС</t>
  </si>
  <si>
    <t xml:space="preserve">ОПП</t>
  </si>
  <si>
    <t xml:space="preserve">ОФС</t>
  </si>
  <si>
    <t xml:space="preserve">Парични средства</t>
  </si>
  <si>
    <t xml:space="preserve">Парични средства по безсрочни депозити</t>
  </si>
  <si>
    <t xml:space="preserve">КИС-ОСК</t>
  </si>
  <si>
    <t xml:space="preserve">ОТЧЕТ ЗА ПРОМЕНИТЕ В СОБСТВЕНИЯ КАПИТАЛ</t>
  </si>
  <si>
    <t xml:space="preserve">Съответствие между елементите на собствения капитал в ОСК и ОФС</t>
  </si>
  <si>
    <t xml:space="preserve">ОСК</t>
  </si>
  <si>
    <t xml:space="preserve">Печалба</t>
  </si>
  <si>
    <t xml:space="preserve">Загуба</t>
  </si>
  <si>
    <t xml:space="preserve">КИС-ДРУГИ КОНТРОЛИ</t>
  </si>
  <si>
    <t xml:space="preserve"> 6-NNA</t>
  </si>
  <si>
    <t xml:space="preserve">Нетекущи нефинансови активи/Други нетекущи активи</t>
  </si>
  <si>
    <t xml:space="preserve">Вземания, свързани с емитиране</t>
  </si>
  <si>
    <t xml:space="preserve">Общо вземания</t>
  </si>
  <si>
    <t xml:space="preserve">Общо задължения</t>
  </si>
  <si>
    <t xml:space="preserve">Обща стойност на финан. инструменти</t>
  </si>
  <si>
    <t xml:space="preserve">Банкови депозити</t>
  </si>
  <si>
    <t xml:space="preserve">Наименование</t>
  </si>
  <si>
    <t xml:space="preserve">РГ в КФН</t>
  </si>
  <si>
    <t xml:space="preserve">Индикатор</t>
  </si>
  <si>
    <t xml:space="preserve">Подиндикатор</t>
  </si>
  <si>
    <t xml:space="preserve">Сума</t>
  </si>
  <si>
    <t xml:space="preserve">СЧЕТОВОДЕН БАЛАНС</t>
  </si>
  <si>
    <t xml:space="preserve">Активи</t>
  </si>
  <si>
    <t xml:space="preserve">(</t>
  </si>
  <si>
    <t xml:space="preserve">Пасиви</t>
  </si>
  <si>
    <t xml:space="preserve">Разходи</t>
  </si>
  <si>
    <t xml:space="preserve">Приходи</t>
  </si>
  <si>
    <t xml:space="preserve">Парични потоци</t>
  </si>
  <si>
    <t xml:space="preserve">Собствен капитал</t>
  </si>
  <si>
    <t xml:space="preserve">Валута в която са емитирани дяловете</t>
  </si>
  <si>
    <t xml:space="preserve">Допълнителна информация</t>
  </si>
  <si>
    <t xml:space="preserve">Нетекущи нефинансови активи</t>
  </si>
  <si>
    <t xml:space="preserve">ОБЩО нетекущи нефинансови активи: </t>
  </si>
  <si>
    <t xml:space="preserve">Краткосрочни вземания</t>
  </si>
  <si>
    <t xml:space="preserve">Краткосрочни задължения</t>
  </si>
  <si>
    <t xml:space="preserve">InstrumentType</t>
  </si>
  <si>
    <t xml:space="preserve">Country</t>
  </si>
  <si>
    <t xml:space="preserve">Currencies</t>
  </si>
  <si>
    <t xml:space="preserve">Deposits</t>
  </si>
  <si>
    <t xml:space="preserve">bsType</t>
  </si>
  <si>
    <t xml:space="preserve">SecurityType</t>
  </si>
  <si>
    <t xml:space="preserve">Instrument_Type_Group</t>
  </si>
  <si>
    <t xml:space="preserve">Instrument_49(2)</t>
  </si>
  <si>
    <t xml:space="preserve">акции без право на глас</t>
  </si>
  <si>
    <t xml:space="preserve">облигации или др. дългови ЦК</t>
  </si>
  <si>
    <t xml:space="preserve">дялове на КИС</t>
  </si>
  <si>
    <t xml:space="preserve">инструменти на паричния пазар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-* #,##0\ _€_-;\-* #,##0\ _€_-;_-* &quot;- &quot;_€_-;_-@_-"/>
    <numFmt numFmtId="166" formatCode="_-* #,##0.00\ _€_-;\-* #,##0.00\ _€_-;_-* \-??\ _€_-;_-@_-"/>
    <numFmt numFmtId="167" formatCode="_-* #,##0&quot; €&quot;_-;\-* #,##0&quot; €&quot;_-;_-* &quot;- €&quot;_-;_-@_-"/>
    <numFmt numFmtId="168" formatCode="_-* #,##0.00&quot; €&quot;_-;\-* #,##0.00&quot; €&quot;_-;_-* \-??&quot; €&quot;_-;_-@_-"/>
    <numFmt numFmtId="169" formatCode="0%"/>
    <numFmt numFmtId="170" formatCode="[$-409]m/d/yyyy"/>
    <numFmt numFmtId="171" formatCode="@"/>
    <numFmt numFmtId="172" formatCode="General"/>
    <numFmt numFmtId="173" formatCode="dd/m/yyyy&quot; г.&quot;;@"/>
    <numFmt numFmtId="174" formatCode="#,##0"/>
    <numFmt numFmtId="175" formatCode="[$-409]d\-mmm"/>
    <numFmt numFmtId="176" formatCode="_-* #,##0.00&quot; лв&quot;_-;\-* #,##0.00&quot; лв&quot;_-;_-* \-??&quot; лв&quot;_-;_-@_-"/>
    <numFmt numFmtId="177" formatCode="#,##0.0000"/>
    <numFmt numFmtId="178" formatCode="#,##0.0000&quot; лв.&quot;"/>
    <numFmt numFmtId="179" formatCode="#,##0.00&quot; лв.&quot;"/>
    <numFmt numFmtId="180" formatCode="0.00%"/>
    <numFmt numFmtId="181" formatCode="0"/>
    <numFmt numFmtId="182" formatCode="#,##0.00000"/>
    <numFmt numFmtId="183" formatCode="#,##0.00"/>
    <numFmt numFmtId="184" formatCode="0.0000%"/>
    <numFmt numFmtId="185" formatCode="#,##0_ ;[RED]\-#,##0\ "/>
    <numFmt numFmtId="186" formatCode="dd\.mm\.yyyy&quot; г.&quot;;@"/>
    <numFmt numFmtId="187" formatCode="dd/mm/yyyy;@"/>
  </numFmts>
  <fonts count="3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color rgb="FF000000"/>
      <name val="Arial"/>
      <family val="2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0000FF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trike val="true"/>
      <sz val="12"/>
      <name val="Times New Roman"/>
      <family val="1"/>
      <charset val="204"/>
    </font>
    <font>
      <strike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u val="singl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i val="true"/>
      <sz val="12"/>
      <color rgb="FF0066CC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4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6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2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0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4" borderId="6" xfId="20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20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5" xfId="20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3" fillId="4" borderId="6" xfId="20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6" xfId="20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4" borderId="6" xfId="20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4" fillId="4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4" xfId="2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2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7" xfId="2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8" xfId="2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6" xfId="10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6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9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0" xfId="20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0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12" fillId="0" borderId="0" xfId="20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5" fillId="0" borderId="0" xfId="2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2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5" fillId="0" borderId="0" xfId="20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3" borderId="6" xfId="20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13" borderId="6" xfId="2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12" fillId="4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3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3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13" fillId="4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5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4" fontId="13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2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0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13" fillId="0" borderId="0" xfId="2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0" xfId="2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0" xfId="20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0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13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6" xfId="2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13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1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4" fontId="12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12" fillId="0" borderId="6" xfId="2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0" xfId="2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0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18" fillId="0" borderId="0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2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0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0" xfId="2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0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1" fillId="0" borderId="0" xfId="2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0" xfId="20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0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0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20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13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1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13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1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1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8" fillId="1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8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1" fillId="1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20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2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0" xfId="20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20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0" xfId="20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20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9" xfId="20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6" xfId="2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2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2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13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6" fillId="4" borderId="6" xfId="20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26" fillId="0" borderId="6" xfId="20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5" fillId="4" borderId="6" xfId="20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26" fillId="15" borderId="6" xfId="20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5" fillId="0" borderId="6" xfId="20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5" fillId="0" borderId="6" xfId="20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13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26" fillId="0" borderId="6" xfId="20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0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0" xfId="20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2" xfId="2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2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0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0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19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0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0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19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19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0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1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1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1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19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6" xfId="1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" fillId="0" borderId="3" xfId="1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3" fillId="0" borderId="3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19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4" fontId="13" fillId="4" borderId="6" xfId="1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20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3" fillId="0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19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2" fillId="0" borderId="6" xfId="1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6" xfId="19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3" fillId="0" borderId="6" xfId="1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19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1" fontId="13" fillId="0" borderId="0" xfId="1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3" fillId="0" borderId="0" xfId="1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2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1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1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20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20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19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19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13" borderId="0" xfId="1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1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0" borderId="0" xfId="1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19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1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3" fillId="0" borderId="0" xfId="2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3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3" fillId="4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3" fillId="0" borderId="6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0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0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2" fontId="13" fillId="0" borderId="0" xfId="20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13" fillId="0" borderId="0" xfId="20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0" xfId="20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0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6" xfId="20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6" xfId="2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1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0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7" borderId="2" xfId="2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11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3" fillId="4" borderId="2" xfId="20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3" fillId="4" borderId="11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13" fillId="4" borderId="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13" fillId="4" borderId="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13" fillId="4" borderId="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13" fillId="4" borderId="1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1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1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3" fillId="4" borderId="12" xfId="20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3" fillId="4" borderId="1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13" fillId="4" borderId="1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13" fillId="4" borderId="1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13" fillId="4" borderId="1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7" borderId="1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7" borderId="12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7" borderId="12" xfId="2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7" borderId="12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3" fillId="7" borderId="1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3" fillId="7" borderId="1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3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2" fillId="0" borderId="1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1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7" borderId="1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3" fillId="7" borderId="12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0" borderId="0" xfId="2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0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3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3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2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3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3" fillId="0" borderId="0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2" fillId="1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12" fillId="1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20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5" applyFont="true" applyBorder="true" applyAlignment="true" applyProtection="true">
      <alignment horizontal="center" vertical="bottom" textRotation="255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74" fontId="13" fillId="4" borderId="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3" fillId="4" borderId="6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13" fillId="0" borderId="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3" fillId="4" borderId="6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6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13" fillId="0" borderId="6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0" xfId="201" applyFont="true" applyBorder="true" applyAlignment="true" applyProtection="true">
      <alignment horizontal="left" vertical="center" textRotation="0" wrapText="false" indent="15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3" fillId="0" borderId="11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3" fillId="4" borderId="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13" fillId="0" borderId="12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3" fillId="4" borderId="1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1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14" borderId="13" xfId="19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14" borderId="14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4" borderId="15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4" borderId="13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4" borderId="16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4" borderId="17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4" borderId="17" xfId="2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13" fillId="4" borderId="18" xfId="9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3" fillId="4" borderId="19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13" fillId="4" borderId="20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13" fillId="4" borderId="21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13" fillId="4" borderId="21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13" fillId="4" borderId="22" xfId="9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3" fillId="4" borderId="23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13" fillId="4" borderId="23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13" fillId="4" borderId="20" xfId="9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13" fillId="4" borderId="23" xfId="9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13" fillId="4" borderId="23" xfId="9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4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13" fillId="4" borderId="6" xfId="9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3" fillId="4" borderId="6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13" fillId="4" borderId="6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2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1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0" xfId="2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0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16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6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20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4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9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10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2" fontId="13" fillId="0" borderId="0" xfId="20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5" fontId="13" fillId="17" borderId="4" xfId="9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5" fontId="13" fillId="17" borderId="24" xfId="9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5" fontId="13" fillId="17" borderId="24" xfId="9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5" fontId="13" fillId="0" borderId="7" xfId="9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5" fontId="13" fillId="0" borderId="9" xfId="9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5" fontId="13" fillId="0" borderId="9" xfId="9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5" fontId="13" fillId="0" borderId="0" xfId="9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7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14" borderId="4" xfId="1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14" borderId="24" xfId="1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14" borderId="5" xfId="1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3" fillId="0" borderId="0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3" fillId="0" borderId="8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5" xfId="9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4" fontId="12" fillId="0" borderId="9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2" fillId="0" borderId="26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5" fontId="13" fillId="0" borderId="0" xfId="9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14" borderId="5" xfId="1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12" fillId="0" borderId="8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6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25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3" fillId="0" borderId="9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7" xfId="10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4" fontId="13" fillId="0" borderId="0" xfId="10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13" fillId="0" borderId="0" xfId="9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12" fillId="0" borderId="8" xfId="9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13" fillId="0" borderId="9" xfId="9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12" fillId="0" borderId="26" xfId="9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17" borderId="4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17" borderId="24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14" borderId="24" xfId="1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25" xfId="9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0" borderId="0" xfId="9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4" fontId="12" fillId="0" borderId="0" xfId="9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1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1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6" borderId="6" xfId="2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16" borderId="6" xfId="201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1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16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16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1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1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1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16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16" borderId="6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2" fontId="13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3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2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3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3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2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3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3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3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4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4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13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7" borderId="6" xfId="2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7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7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5" borderId="6" xfId="1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19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5" borderId="6" xfId="19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3" fillId="5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20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2" fillId="5" borderId="6" xfId="19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5" borderId="6" xfId="19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6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6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6" borderId="6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2" fillId="7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7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72" fontId="13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7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7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5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1 2 2" xfId="22"/>
    <cellStyle name="20% - Accent1 2 3" xfId="23"/>
    <cellStyle name="20% - Accent1 3" xfId="24"/>
    <cellStyle name="20% - Accent1 4" xfId="25"/>
    <cellStyle name="20% - Accent2 2" xfId="26"/>
    <cellStyle name="20% - Accent2 2 2" xfId="27"/>
    <cellStyle name="20% - Accent2 2 3" xfId="28"/>
    <cellStyle name="20% - Accent2 3" xfId="29"/>
    <cellStyle name="20% - Accent2 4" xfId="30"/>
    <cellStyle name="20% - Accent3 2" xfId="31"/>
    <cellStyle name="20% - Accent3 2 2" xfId="32"/>
    <cellStyle name="20% - Accent3 2 3" xfId="33"/>
    <cellStyle name="20% - Accent3 3" xfId="34"/>
    <cellStyle name="20% - Accent3 4" xfId="35"/>
    <cellStyle name="20% - Accent4 2" xfId="36"/>
    <cellStyle name="20% - Accent4 2 2" xfId="37"/>
    <cellStyle name="20% - Accent4 2 3" xfId="38"/>
    <cellStyle name="20% - Accent4 3" xfId="39"/>
    <cellStyle name="20% - Accent4 4" xfId="40"/>
    <cellStyle name="20% - Accent5 2" xfId="41"/>
    <cellStyle name="20% - Accent5 2 2" xfId="42"/>
    <cellStyle name="20% - Accent5 2 3" xfId="43"/>
    <cellStyle name="20% - Accent5 3" xfId="44"/>
    <cellStyle name="20% - Accent5 4" xfId="45"/>
    <cellStyle name="20% - Accent6 2" xfId="46"/>
    <cellStyle name="20% - Accent6 2 2" xfId="47"/>
    <cellStyle name="20% - Accent6 2 3" xfId="48"/>
    <cellStyle name="20% - Accent6 3" xfId="49"/>
    <cellStyle name="20% - Accent6 4" xfId="50"/>
    <cellStyle name="40% - Accent1 2" xfId="51"/>
    <cellStyle name="40% - Accent1 2 2" xfId="52"/>
    <cellStyle name="40% - Accent1 2 3" xfId="53"/>
    <cellStyle name="40% - Accent1 3" xfId="54"/>
    <cellStyle name="40% - Accent1 4" xfId="55"/>
    <cellStyle name="40% - Accent2 2" xfId="56"/>
    <cellStyle name="40% - Accent2 2 2" xfId="57"/>
    <cellStyle name="40% - Accent2 2 3" xfId="58"/>
    <cellStyle name="40% - Accent2 3" xfId="59"/>
    <cellStyle name="40% - Accent2 4" xfId="60"/>
    <cellStyle name="40% - Accent3 2" xfId="61"/>
    <cellStyle name="40% - Accent3 2 2" xfId="62"/>
    <cellStyle name="40% - Accent3 2 3" xfId="63"/>
    <cellStyle name="40% - Accent3 3" xfId="64"/>
    <cellStyle name="40% - Accent3 4" xfId="65"/>
    <cellStyle name="40% - Accent4 2" xfId="66"/>
    <cellStyle name="40% - Accent4 2 2" xfId="67"/>
    <cellStyle name="40% - Accent4 2 3" xfId="68"/>
    <cellStyle name="40% - Accent4 3" xfId="69"/>
    <cellStyle name="40% - Accent4 4" xfId="70"/>
    <cellStyle name="40% - Accent5 2" xfId="71"/>
    <cellStyle name="40% - Accent5 2 2" xfId="72"/>
    <cellStyle name="40% - Accent5 2 3" xfId="73"/>
    <cellStyle name="40% - Accent5 3" xfId="74"/>
    <cellStyle name="40% - Accent5 4" xfId="75"/>
    <cellStyle name="40% - Accent6 2" xfId="76"/>
    <cellStyle name="40% - Accent6 2 2" xfId="77"/>
    <cellStyle name="40% - Accent6 2 3" xfId="78"/>
    <cellStyle name="40% - Accent6 3" xfId="79"/>
    <cellStyle name="40% - Accent6 4" xfId="80"/>
    <cellStyle name="Milliers [0]_3A_NumeratorReport_Option1_040611" xfId="81"/>
    <cellStyle name="Milliers_3A_NumeratorReport_Option1_040611" xfId="82"/>
    <cellStyle name="Monétaire [0]_3A_NumeratorReport_Option1_040611" xfId="83"/>
    <cellStyle name="Monétaire_3A_NumeratorReport_Option1_040611" xfId="84"/>
    <cellStyle name="Normal 10" xfId="85"/>
    <cellStyle name="Normal 10 2" xfId="86"/>
    <cellStyle name="Normal 11" xfId="87"/>
    <cellStyle name="Normal 11 2" xfId="88"/>
    <cellStyle name="Normal 12" xfId="89"/>
    <cellStyle name="Normal 12 2" xfId="90"/>
    <cellStyle name="Normal 13" xfId="91"/>
    <cellStyle name="Normal 13 2" xfId="92"/>
    <cellStyle name="Normal 14" xfId="93"/>
    <cellStyle name="Normal 14 2" xfId="94"/>
    <cellStyle name="Normal 15" xfId="95"/>
    <cellStyle name="Normal 15 2" xfId="96"/>
    <cellStyle name="Normal 16" xfId="97"/>
    <cellStyle name="Normal 17 2" xfId="98"/>
    <cellStyle name="Normal 18 2" xfId="99"/>
    <cellStyle name="Normal 2" xfId="100"/>
    <cellStyle name="Normal 2 10" xfId="101"/>
    <cellStyle name="Normal 2 2" xfId="102"/>
    <cellStyle name="Normal 2 2 2" xfId="103"/>
    <cellStyle name="Normal 2 3" xfId="104"/>
    <cellStyle name="Normal 2 3 2" xfId="105"/>
    <cellStyle name="Normal 2 4" xfId="106"/>
    <cellStyle name="Normal 2 4 2" xfId="107"/>
    <cellStyle name="Normal 2 5" xfId="108"/>
    <cellStyle name="Normal 2 5 2" xfId="109"/>
    <cellStyle name="Normal 2 6" xfId="110"/>
    <cellStyle name="Normal 2 6 2" xfId="111"/>
    <cellStyle name="Normal 2 7" xfId="112"/>
    <cellStyle name="Normal 2 7 2" xfId="113"/>
    <cellStyle name="Normal 2 8" xfId="114"/>
    <cellStyle name="Normal 2 8 2" xfId="115"/>
    <cellStyle name="Normal 2 9" xfId="116"/>
    <cellStyle name="Normal 2 9 2" xfId="117"/>
    <cellStyle name="Normal 3" xfId="118"/>
    <cellStyle name="Normal 3 10" xfId="119"/>
    <cellStyle name="Normal 3 2" xfId="120"/>
    <cellStyle name="Normal 3 2 2" xfId="121"/>
    <cellStyle name="Normal 3 3" xfId="122"/>
    <cellStyle name="Normal 3 3 2" xfId="123"/>
    <cellStyle name="Normal 3 4" xfId="124"/>
    <cellStyle name="Normal 3 4 2" xfId="125"/>
    <cellStyle name="Normal 3 5" xfId="126"/>
    <cellStyle name="Normal 3 5 2" xfId="127"/>
    <cellStyle name="Normal 3 6" xfId="128"/>
    <cellStyle name="Normal 3 6 2" xfId="129"/>
    <cellStyle name="Normal 3 7" xfId="130"/>
    <cellStyle name="Normal 3 7 2" xfId="131"/>
    <cellStyle name="Normal 3 8" xfId="132"/>
    <cellStyle name="Normal 3 8 2" xfId="133"/>
    <cellStyle name="Normal 3 9" xfId="134"/>
    <cellStyle name="Normal 3 9 2" xfId="135"/>
    <cellStyle name="Normal 4" xfId="136"/>
    <cellStyle name="Normal 4 2" xfId="137"/>
    <cellStyle name="Normal 4 3" xfId="138"/>
    <cellStyle name="Normal 4 4" xfId="139"/>
    <cellStyle name="Normal 4 5" xfId="140"/>
    <cellStyle name="Normal 4 6" xfId="141"/>
    <cellStyle name="Normal 4 7" xfId="142"/>
    <cellStyle name="Normal 4 8" xfId="143"/>
    <cellStyle name="Normal 4 9" xfId="144"/>
    <cellStyle name="Normal 5" xfId="145"/>
    <cellStyle name="Normal 5 2" xfId="146"/>
    <cellStyle name="Normal 5 2 2" xfId="147"/>
    <cellStyle name="Normal 5 3" xfId="148"/>
    <cellStyle name="Normal 5 3 2" xfId="149"/>
    <cellStyle name="Normal 5 4" xfId="150"/>
    <cellStyle name="Normal 5 4 2" xfId="151"/>
    <cellStyle name="Normal 5 5" xfId="152"/>
    <cellStyle name="Normal 5 5 2" xfId="153"/>
    <cellStyle name="Normal 5 6" xfId="154"/>
    <cellStyle name="Normal 5 6 2" xfId="155"/>
    <cellStyle name="Normal 5 7" xfId="156"/>
    <cellStyle name="Normal 5 7 2" xfId="157"/>
    <cellStyle name="Normal 5 8" xfId="158"/>
    <cellStyle name="Normal 5 8 2" xfId="159"/>
    <cellStyle name="Normal 5 9" xfId="160"/>
    <cellStyle name="Normal 6" xfId="161"/>
    <cellStyle name="Normal 6 2" xfId="162"/>
    <cellStyle name="Normal 6 2 2" xfId="163"/>
    <cellStyle name="Normal 6 3" xfId="164"/>
    <cellStyle name="Normal 6 3 2" xfId="165"/>
    <cellStyle name="Normal 6 4" xfId="166"/>
    <cellStyle name="Normal 6 4 2" xfId="167"/>
    <cellStyle name="Normal 6 5" xfId="168"/>
    <cellStyle name="Normal 6 5 2" xfId="169"/>
    <cellStyle name="Normal 6 6" xfId="170"/>
    <cellStyle name="Normal 6 6 2" xfId="171"/>
    <cellStyle name="Normal 6 7" xfId="172"/>
    <cellStyle name="Normal 6 7 2" xfId="173"/>
    <cellStyle name="Normal 6 8" xfId="174"/>
    <cellStyle name="Normal 6 8 2" xfId="175"/>
    <cellStyle name="Normal 6 9" xfId="176"/>
    <cellStyle name="Normal 7" xfId="177"/>
    <cellStyle name="Normal 7 2" xfId="178"/>
    <cellStyle name="Normal 7 2 2" xfId="179"/>
    <cellStyle name="Normal 7 3" xfId="180"/>
    <cellStyle name="Normal 7 3 2" xfId="181"/>
    <cellStyle name="Normal 7 4" xfId="182"/>
    <cellStyle name="Normal 7 4 2" xfId="183"/>
    <cellStyle name="Normal 7 5" xfId="184"/>
    <cellStyle name="Normal 7 5 2" xfId="185"/>
    <cellStyle name="Normal 7 6" xfId="186"/>
    <cellStyle name="Normal 7 6 2" xfId="187"/>
    <cellStyle name="Normal 7 7" xfId="188"/>
    <cellStyle name="Normal 7 7 2" xfId="189"/>
    <cellStyle name="Normal 7 8" xfId="190"/>
    <cellStyle name="Normal 7 8 2" xfId="191"/>
    <cellStyle name="Normal 7 9" xfId="192"/>
    <cellStyle name="Normal 8" xfId="193"/>
    <cellStyle name="Normal 8 2" xfId="194"/>
    <cellStyle name="Normal 9" xfId="195"/>
    <cellStyle name="Normal 9 2" xfId="196"/>
    <cellStyle name="Normal_13.02.07" xfId="197"/>
    <cellStyle name="Normal_El.7.2" xfId="198"/>
    <cellStyle name="Normal_Sheet1_Справка № 1 Търговски портфейл" xfId="199"/>
    <cellStyle name="Normal_Spravki_kod" xfId="200"/>
    <cellStyle name="Normal_Баланс" xfId="201"/>
    <cellStyle name="Normal_Отч.парич.поток" xfId="202"/>
    <cellStyle name="Normal_Отч.прих-разх" xfId="203"/>
    <cellStyle name="Normal_Отч.собств.кап." xfId="204"/>
    <cellStyle name="Normal_Справка № 1 Търговски портфейл" xfId="205"/>
    <cellStyle name="Normal_Финансов отчет" xfId="206"/>
    <cellStyle name="Note 10" xfId="207"/>
    <cellStyle name="Note 10 2" xfId="208"/>
    <cellStyle name="Note 11" xfId="209"/>
    <cellStyle name="Note 11 2" xfId="210"/>
    <cellStyle name="Note 12" xfId="211"/>
    <cellStyle name="Note 12 2" xfId="212"/>
    <cellStyle name="Note 13" xfId="213"/>
    <cellStyle name="Note 13 2" xfId="214"/>
    <cellStyle name="Note 14" xfId="215"/>
    <cellStyle name="Note 14 2" xfId="216"/>
    <cellStyle name="Note 15" xfId="217"/>
    <cellStyle name="Note 15 2" xfId="218"/>
    <cellStyle name="Note 16 2" xfId="219"/>
    <cellStyle name="Note 17 2" xfId="220"/>
    <cellStyle name="Note 2" xfId="221"/>
    <cellStyle name="Note 2 10" xfId="222"/>
    <cellStyle name="Note 2 10 2" xfId="223"/>
    <cellStyle name="Note 2 11" xfId="224"/>
    <cellStyle name="Note 2 11 2" xfId="225"/>
    <cellStyle name="Note 2 12" xfId="226"/>
    <cellStyle name="Note 2 2" xfId="227"/>
    <cellStyle name="Note 2 2 2" xfId="228"/>
    <cellStyle name="Note 2 3" xfId="229"/>
    <cellStyle name="Note 2 3 2" xfId="230"/>
    <cellStyle name="Note 2 4" xfId="231"/>
    <cellStyle name="Note 2 4 2" xfId="232"/>
    <cellStyle name="Note 2 5" xfId="233"/>
    <cellStyle name="Note 2 5 2" xfId="234"/>
    <cellStyle name="Note 2 6" xfId="235"/>
    <cellStyle name="Note 2 6 2" xfId="236"/>
    <cellStyle name="Note 2 7" xfId="237"/>
    <cellStyle name="Note 2 7 2" xfId="238"/>
    <cellStyle name="Note 2 8" xfId="239"/>
    <cellStyle name="Note 2 8 2" xfId="240"/>
    <cellStyle name="Note 2 9" xfId="241"/>
    <cellStyle name="Note 2 9 2" xfId="242"/>
    <cellStyle name="Note 3" xfId="243"/>
    <cellStyle name="Note 3 2" xfId="244"/>
    <cellStyle name="Note 4" xfId="245"/>
    <cellStyle name="Note 4 10" xfId="246"/>
    <cellStyle name="Note 4 2" xfId="247"/>
    <cellStyle name="Note 4 2 2" xfId="248"/>
    <cellStyle name="Note 4 3" xfId="249"/>
    <cellStyle name="Note 4 3 2" xfId="250"/>
    <cellStyle name="Note 4 4" xfId="251"/>
    <cellStyle name="Note 4 4 2" xfId="252"/>
    <cellStyle name="Note 4 5" xfId="253"/>
    <cellStyle name="Note 4 5 2" xfId="254"/>
    <cellStyle name="Note 4 6" xfId="255"/>
    <cellStyle name="Note 4 6 2" xfId="256"/>
    <cellStyle name="Note 4 7" xfId="257"/>
    <cellStyle name="Note 4 7 2" xfId="258"/>
    <cellStyle name="Note 4 8" xfId="259"/>
    <cellStyle name="Note 4 8 2" xfId="260"/>
    <cellStyle name="Note 4 9" xfId="261"/>
    <cellStyle name="Note 4 9 2" xfId="262"/>
    <cellStyle name="Note 5" xfId="263"/>
    <cellStyle name="Note 5 10" xfId="264"/>
    <cellStyle name="Note 5 2" xfId="265"/>
    <cellStyle name="Note 5 2 2" xfId="266"/>
    <cellStyle name="Note 5 3" xfId="267"/>
    <cellStyle name="Note 5 3 2" xfId="268"/>
    <cellStyle name="Note 5 4" xfId="269"/>
    <cellStyle name="Note 5 4 2" xfId="270"/>
    <cellStyle name="Note 5 5" xfId="271"/>
    <cellStyle name="Note 5 5 2" xfId="272"/>
    <cellStyle name="Note 5 6" xfId="273"/>
    <cellStyle name="Note 5 6 2" xfId="274"/>
    <cellStyle name="Note 5 7" xfId="275"/>
    <cellStyle name="Note 5 7 2" xfId="276"/>
    <cellStyle name="Note 5 8" xfId="277"/>
    <cellStyle name="Note 5 8 2" xfId="278"/>
    <cellStyle name="Note 5 9" xfId="279"/>
    <cellStyle name="Note 5 9 2" xfId="280"/>
    <cellStyle name="Note 6" xfId="281"/>
    <cellStyle name="Note 6 2" xfId="282"/>
    <cellStyle name="Note 6 2 2" xfId="283"/>
    <cellStyle name="Note 6 3" xfId="284"/>
    <cellStyle name="Note 6 3 2" xfId="285"/>
    <cellStyle name="Note 6 4" xfId="286"/>
    <cellStyle name="Note 6 4 2" xfId="287"/>
    <cellStyle name="Note 6 5" xfId="288"/>
    <cellStyle name="Note 6 5 2" xfId="289"/>
    <cellStyle name="Note 6 6" xfId="290"/>
    <cellStyle name="Note 6 6 2" xfId="291"/>
    <cellStyle name="Note 6 7" xfId="292"/>
    <cellStyle name="Note 6 7 2" xfId="293"/>
    <cellStyle name="Note 6 8" xfId="294"/>
    <cellStyle name="Note 6 8 2" xfId="295"/>
    <cellStyle name="Note 6 9" xfId="296"/>
    <cellStyle name="Note 7" xfId="297"/>
    <cellStyle name="Note 7 2" xfId="298"/>
    <cellStyle name="Note 7 2 2" xfId="299"/>
    <cellStyle name="Note 7 3" xfId="300"/>
    <cellStyle name="Note 7 3 2" xfId="301"/>
    <cellStyle name="Note 7 4" xfId="302"/>
    <cellStyle name="Note 7 4 2" xfId="303"/>
    <cellStyle name="Note 7 5" xfId="304"/>
    <cellStyle name="Note 7 5 2" xfId="305"/>
    <cellStyle name="Note 7 6" xfId="306"/>
    <cellStyle name="Note 7 6 2" xfId="307"/>
    <cellStyle name="Note 7 7" xfId="308"/>
    <cellStyle name="Note 7 7 2" xfId="309"/>
    <cellStyle name="Note 7 8" xfId="310"/>
    <cellStyle name="Note 7 8 2" xfId="311"/>
    <cellStyle name="Note 7 9" xfId="312"/>
    <cellStyle name="Note 8" xfId="313"/>
    <cellStyle name="Note 8 2" xfId="314"/>
    <cellStyle name="Note 8 2 2" xfId="315"/>
    <cellStyle name="Note 8 3" xfId="316"/>
    <cellStyle name="Note 8 3 2" xfId="317"/>
    <cellStyle name="Note 8 4" xfId="318"/>
    <cellStyle name="Note 8 4 2" xfId="319"/>
    <cellStyle name="Note 8 5" xfId="320"/>
    <cellStyle name="Note 8 5 2" xfId="321"/>
    <cellStyle name="Note 8 6" xfId="322"/>
    <cellStyle name="Note 8 6 2" xfId="323"/>
    <cellStyle name="Note 8 7" xfId="324"/>
    <cellStyle name="Note 8 7 2" xfId="325"/>
    <cellStyle name="Note 8 8" xfId="326"/>
    <cellStyle name="Note 8 8 2" xfId="327"/>
    <cellStyle name="Note 8 9" xfId="328"/>
    <cellStyle name="Note 9" xfId="329"/>
    <cellStyle name="Note 9 2" xfId="330"/>
    <cellStyle name="Percent 10" xfId="331"/>
    <cellStyle name="Percent 10 2" xfId="332"/>
    <cellStyle name="Percent 11" xfId="333"/>
    <cellStyle name="Percent 11 2" xfId="334"/>
    <cellStyle name="Percent 12" xfId="335"/>
    <cellStyle name="Percent 12 2" xfId="336"/>
    <cellStyle name="Percent 13" xfId="337"/>
    <cellStyle name="Percent 13 2" xfId="338"/>
    <cellStyle name="Percent 14" xfId="339"/>
    <cellStyle name="Percent 14 2" xfId="340"/>
    <cellStyle name="Percent 2" xfId="341"/>
    <cellStyle name="Percent 2 10" xfId="342"/>
    <cellStyle name="Percent 2 10 2" xfId="343"/>
    <cellStyle name="Percent 2 11" xfId="344"/>
    <cellStyle name="Percent 2 11 2" xfId="345"/>
    <cellStyle name="Percent 2 2" xfId="346"/>
    <cellStyle name="Percent 2 2 2" xfId="347"/>
    <cellStyle name="Percent 2 3" xfId="348"/>
    <cellStyle name="Percent 2 3 2" xfId="349"/>
    <cellStyle name="Percent 2 4" xfId="350"/>
    <cellStyle name="Percent 2 4 2" xfId="351"/>
    <cellStyle name="Percent 2 5" xfId="352"/>
    <cellStyle name="Percent 2 5 2" xfId="353"/>
    <cellStyle name="Percent 2 6" xfId="354"/>
    <cellStyle name="Percent 2 6 2" xfId="355"/>
    <cellStyle name="Percent 2 7" xfId="356"/>
    <cellStyle name="Percent 2 7 2" xfId="357"/>
    <cellStyle name="Percent 2 8" xfId="358"/>
    <cellStyle name="Percent 2 8 2" xfId="359"/>
    <cellStyle name="Percent 2 9" xfId="360"/>
    <cellStyle name="Percent 2 9 2" xfId="361"/>
    <cellStyle name="Percent 3" xfId="362"/>
    <cellStyle name="Percent 3 2" xfId="363"/>
    <cellStyle name="Percent 4" xfId="364"/>
    <cellStyle name="Percent 4 10" xfId="365"/>
    <cellStyle name="Percent 4 2" xfId="366"/>
    <cellStyle name="Percent 4 2 2" xfId="367"/>
    <cellStyle name="Percent 4 3" xfId="368"/>
    <cellStyle name="Percent 4 3 2" xfId="369"/>
    <cellStyle name="Percent 4 4" xfId="370"/>
    <cellStyle name="Percent 4 4 2" xfId="371"/>
    <cellStyle name="Percent 4 5" xfId="372"/>
    <cellStyle name="Percent 4 5 2" xfId="373"/>
    <cellStyle name="Percent 4 6" xfId="374"/>
    <cellStyle name="Percent 4 6 2" xfId="375"/>
    <cellStyle name="Percent 4 7" xfId="376"/>
    <cellStyle name="Percent 4 7 2" xfId="377"/>
    <cellStyle name="Percent 4 8" xfId="378"/>
    <cellStyle name="Percent 4 8 2" xfId="379"/>
    <cellStyle name="Percent 4 9" xfId="380"/>
    <cellStyle name="Percent 4 9 2" xfId="381"/>
    <cellStyle name="Percent 5" xfId="382"/>
    <cellStyle name="Percent 5 2" xfId="383"/>
    <cellStyle name="Percent 5 2 2" xfId="384"/>
    <cellStyle name="Percent 5 3" xfId="385"/>
    <cellStyle name="Percent 5 3 2" xfId="386"/>
    <cellStyle name="Percent 5 4" xfId="387"/>
    <cellStyle name="Percent 5 4 2" xfId="388"/>
    <cellStyle name="Percent 5 5" xfId="389"/>
    <cellStyle name="Percent 5 5 2" xfId="390"/>
    <cellStyle name="Percent 5 6" xfId="391"/>
    <cellStyle name="Percent 5 6 2" xfId="392"/>
    <cellStyle name="Percent 5 7" xfId="393"/>
    <cellStyle name="Percent 5 7 2" xfId="394"/>
    <cellStyle name="Percent 5 8" xfId="395"/>
    <cellStyle name="Percent 5 8 2" xfId="396"/>
    <cellStyle name="Percent 5 9" xfId="397"/>
    <cellStyle name="Percent 6" xfId="398"/>
    <cellStyle name="Percent 6 2" xfId="399"/>
    <cellStyle name="Percent 6 2 2" xfId="400"/>
    <cellStyle name="Percent 6 3" xfId="401"/>
    <cellStyle name="Percent 6 3 2" xfId="402"/>
    <cellStyle name="Percent 6 4" xfId="403"/>
    <cellStyle name="Percent 6 4 2" xfId="404"/>
    <cellStyle name="Percent 6 5" xfId="405"/>
    <cellStyle name="Percent 6 5 2" xfId="406"/>
    <cellStyle name="Percent 6 6" xfId="407"/>
    <cellStyle name="Percent 6 6 2" xfId="408"/>
    <cellStyle name="Percent 6 7" xfId="409"/>
    <cellStyle name="Percent 6 7 2" xfId="410"/>
    <cellStyle name="Percent 6 8" xfId="411"/>
    <cellStyle name="Percent 6 8 2" xfId="412"/>
    <cellStyle name="Percent 6 9" xfId="413"/>
    <cellStyle name="Percent 7" xfId="414"/>
    <cellStyle name="Percent 7 2" xfId="415"/>
    <cellStyle name="Percent 7 2 2" xfId="416"/>
    <cellStyle name="Percent 7 3" xfId="417"/>
    <cellStyle name="Percent 7 3 2" xfId="418"/>
    <cellStyle name="Percent 7 4" xfId="419"/>
    <cellStyle name="Percent 7 4 2" xfId="420"/>
    <cellStyle name="Percent 7 5" xfId="421"/>
    <cellStyle name="Percent 7 5 2" xfId="422"/>
    <cellStyle name="Percent 7 6" xfId="423"/>
    <cellStyle name="Percent 7 6 2" xfId="424"/>
    <cellStyle name="Percent 7 7" xfId="425"/>
    <cellStyle name="Percent 7 7 2" xfId="426"/>
    <cellStyle name="Percent 7 8" xfId="427"/>
    <cellStyle name="Percent 7 8 2" xfId="428"/>
    <cellStyle name="Percent 7 9" xfId="429"/>
    <cellStyle name="Percent 8" xfId="430"/>
    <cellStyle name="Percent 8 2" xfId="431"/>
    <cellStyle name="Percent 9" xfId="432"/>
    <cellStyle name="Percent 9 2" xfId="433"/>
    <cellStyle name="*unknown*" xfId="20" builtinId="8"/>
  </cellStyles>
  <dxfs count="15"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0.7"/>
    <col collapsed="false" customWidth="true" hidden="false" outlineLevel="0" max="3" min="3" style="1" width="65.7"/>
    <col collapsed="false" customWidth="false" hidden="false" outlineLevel="0" max="257" min="4" style="1" width="9.14"/>
  </cols>
  <sheetData>
    <row r="2" customFormat="false" ht="15.75" hidden="false" customHeight="true" outlineLevel="0" collapsed="false">
      <c r="B2" s="2" t="s">
        <v>0</v>
      </c>
      <c r="C2" s="2"/>
    </row>
    <row r="3" customFormat="false" ht="15.75" hidden="false" customHeight="true" outlineLevel="0" collapsed="false">
      <c r="B3" s="3" t="s">
        <v>1</v>
      </c>
      <c r="C3" s="3"/>
    </row>
    <row r="4" customFormat="false" ht="15.75" hidden="false" customHeight="false" outlineLevel="0" collapsed="false">
      <c r="B4" s="4"/>
      <c r="C4" s="5"/>
    </row>
    <row r="5" customFormat="false" ht="15.75" hidden="false" customHeight="false" outlineLevel="0" collapsed="false">
      <c r="B5" s="6" t="s">
        <v>2</v>
      </c>
      <c r="C5" s="6"/>
    </row>
    <row r="6" customFormat="false" ht="15.75" hidden="false" customHeight="true" outlineLevel="0" collapsed="false">
      <c r="B6" s="7" t="s">
        <v>3</v>
      </c>
      <c r="C6" s="8" t="n">
        <v>45292</v>
      </c>
    </row>
    <row r="7" customFormat="false" ht="15.75" hidden="false" customHeight="true" outlineLevel="0" collapsed="false">
      <c r="B7" s="7" t="s">
        <v>4</v>
      </c>
      <c r="C7" s="8" t="n">
        <v>45473</v>
      </c>
    </row>
    <row r="8" customFormat="false" ht="15.75" hidden="false" customHeight="true" outlineLevel="0" collapsed="false">
      <c r="B8" s="7" t="s">
        <v>5</v>
      </c>
      <c r="C8" s="8" t="n">
        <v>45503</v>
      </c>
    </row>
    <row r="9" customFormat="false" ht="15.75" hidden="false" customHeight="false" outlineLevel="0" collapsed="false">
      <c r="B9" s="9"/>
      <c r="C9" s="10"/>
    </row>
    <row r="10" customFormat="false" ht="15.75" hidden="false" customHeight="true" outlineLevel="0" collapsed="false">
      <c r="B10" s="3" t="s">
        <v>6</v>
      </c>
      <c r="C10" s="3"/>
    </row>
    <row r="11" customFormat="false" ht="15.75" hidden="false" customHeight="false" outlineLevel="0" collapsed="false">
      <c r="B11" s="7" t="s">
        <v>7</v>
      </c>
      <c r="C11" s="11" t="s">
        <v>8</v>
      </c>
    </row>
    <row r="12" customFormat="false" ht="15.75" hidden="false" customHeight="false" outlineLevel="0" collapsed="false">
      <c r="B12" s="7" t="s">
        <v>9</v>
      </c>
      <c r="C12" s="11" t="s">
        <v>10</v>
      </c>
    </row>
    <row r="13" customFormat="false" ht="15.75" hidden="false" customHeight="false" outlineLevel="0" collapsed="false">
      <c r="B13" s="7" t="s">
        <v>11</v>
      </c>
      <c r="C13" s="11" t="s">
        <v>12</v>
      </c>
    </row>
    <row r="14" customFormat="false" ht="15.75" hidden="false" customHeight="false" outlineLevel="0" collapsed="false">
      <c r="B14" s="7" t="s">
        <v>13</v>
      </c>
      <c r="C14" s="11" t="s">
        <v>14</v>
      </c>
    </row>
    <row r="15" customFormat="false" ht="15.75" hidden="false" customHeight="false" outlineLevel="0" collapsed="false">
      <c r="B15" s="7" t="s">
        <v>15</v>
      </c>
      <c r="C15" s="11" t="s">
        <v>16</v>
      </c>
    </row>
    <row r="16" customFormat="false" ht="15.75" hidden="false" customHeight="false" outlineLevel="0" collapsed="false">
      <c r="B16" s="12" t="s">
        <v>17</v>
      </c>
      <c r="C16" s="13" t="s">
        <v>18</v>
      </c>
    </row>
    <row r="17" customFormat="false" ht="15.75" hidden="false" customHeight="false" outlineLevel="0" collapsed="false">
      <c r="B17" s="12" t="s">
        <v>19</v>
      </c>
      <c r="C17" s="14" t="s">
        <v>20</v>
      </c>
    </row>
    <row r="18" customFormat="false" ht="15.75" hidden="false" customHeight="false" outlineLevel="0" collapsed="false">
      <c r="B18" s="15"/>
      <c r="C18" s="16"/>
    </row>
    <row r="19" customFormat="false" ht="15.75" hidden="false" customHeight="true" outlineLevel="0" collapsed="false">
      <c r="B19" s="3" t="s">
        <v>21</v>
      </c>
      <c r="C19" s="3"/>
    </row>
    <row r="20" customFormat="false" ht="15.75" hidden="false" customHeight="false" outlineLevel="0" collapsed="false">
      <c r="B20" s="7" t="s">
        <v>22</v>
      </c>
      <c r="C20" s="11" t="s">
        <v>23</v>
      </c>
    </row>
    <row r="21" customFormat="false" ht="15.75" hidden="false" customHeight="false" outlineLevel="0" collapsed="false">
      <c r="B21" s="7" t="s">
        <v>9</v>
      </c>
      <c r="C21" s="11" t="s">
        <v>24</v>
      </c>
    </row>
    <row r="22" customFormat="false" ht="15.75" hidden="false" customHeight="false" outlineLevel="0" collapsed="false">
      <c r="B22" s="7" t="s">
        <v>11</v>
      </c>
      <c r="C22" s="11" t="s">
        <v>25</v>
      </c>
    </row>
    <row r="23" customFormat="false" ht="15.75" hidden="false" customHeight="false" outlineLevel="0" collapsed="false">
      <c r="B23" s="7" t="s">
        <v>26</v>
      </c>
      <c r="C23" s="11" t="s">
        <v>27</v>
      </c>
    </row>
    <row r="24" customFormat="false" ht="15.75" hidden="false" customHeight="false" outlineLevel="0" collapsed="false">
      <c r="B24" s="17"/>
      <c r="C24" s="18"/>
    </row>
    <row r="25" customFormat="false" ht="15.75" hidden="false" customHeight="true" outlineLevel="0" collapsed="false">
      <c r="B25" s="3" t="s">
        <v>28</v>
      </c>
      <c r="C25" s="3"/>
    </row>
    <row r="26" customFormat="false" ht="15.75" hidden="false" customHeight="false" outlineLevel="0" collapsed="false">
      <c r="B26" s="12" t="s">
        <v>29</v>
      </c>
      <c r="C26" s="13" t="s">
        <v>30</v>
      </c>
    </row>
    <row r="27" customFormat="false" ht="15.75" hidden="false" customHeight="false" outlineLevel="0" collapsed="false">
      <c r="B27" s="12" t="s">
        <v>31</v>
      </c>
      <c r="C27" s="13" t="s">
        <v>32</v>
      </c>
    </row>
    <row r="28" customFormat="false" ht="15.75" hidden="false" customHeight="false" outlineLevel="0" collapsed="false">
      <c r="B28" s="12" t="s">
        <v>17</v>
      </c>
      <c r="C28" s="13" t="s">
        <v>18</v>
      </c>
    </row>
    <row r="29" customFormat="false" ht="15.75" hidden="false" customHeight="false" outlineLevel="0" collapsed="false">
      <c r="B29" s="12" t="s">
        <v>19</v>
      </c>
      <c r="C29" s="14" t="s">
        <v>33</v>
      </c>
    </row>
    <row r="30" customFormat="false" ht="15.75" hidden="false" customHeight="false" outlineLevel="0" collapsed="false">
      <c r="B30" s="19"/>
      <c r="C30" s="19"/>
    </row>
    <row r="31" customFormat="false" ht="15.75" hidden="false" customHeight="false" outlineLevel="0" collapsed="false">
      <c r="B31" s="19"/>
      <c r="C31" s="19"/>
    </row>
    <row r="32" customFormat="false" ht="15.75" hidden="false" customHeight="false" outlineLevel="0" collapsed="false">
      <c r="B32" s="20"/>
      <c r="C32" s="20"/>
    </row>
    <row r="35" customFormat="false" ht="15.75" hidden="false" customHeight="false" outlineLevel="0" collapsed="false">
      <c r="B35" s="21" t="s">
        <v>34</v>
      </c>
      <c r="C35" s="22" t="s">
        <v>35</v>
      </c>
    </row>
    <row r="36" customFormat="false" ht="15.75" hidden="false" customHeight="false" outlineLevel="0" collapsed="false">
      <c r="B36" s="21" t="s">
        <v>36</v>
      </c>
      <c r="C36" s="22" t="s">
        <v>37</v>
      </c>
    </row>
    <row r="37" customFormat="false" ht="15.75" hidden="false" customHeight="false" outlineLevel="0" collapsed="false">
      <c r="B37" s="21" t="s">
        <v>38</v>
      </c>
      <c r="C37" s="22" t="s">
        <v>39</v>
      </c>
    </row>
    <row r="38" customFormat="false" ht="15.75" hidden="false" customHeight="false" outlineLevel="0" collapsed="false">
      <c r="B38" s="21" t="s">
        <v>40</v>
      </c>
      <c r="C38" s="22" t="s">
        <v>41</v>
      </c>
    </row>
    <row r="39" customFormat="false" ht="31.5" hidden="false" customHeight="false" outlineLevel="0" collapsed="false">
      <c r="B39" s="21" t="s">
        <v>42</v>
      </c>
      <c r="C39" s="22" t="s">
        <v>43</v>
      </c>
    </row>
    <row r="40" customFormat="false" ht="15.75" hidden="false" customHeight="false" outlineLevel="0" collapsed="false">
      <c r="B40" s="21" t="s">
        <v>44</v>
      </c>
      <c r="C40" s="23" t="s">
        <v>45</v>
      </c>
    </row>
    <row r="41" customFormat="false" ht="15.75" hidden="false" customHeight="false" outlineLevel="0" collapsed="false">
      <c r="B41" s="21" t="s">
        <v>46</v>
      </c>
      <c r="C41" s="24" t="s">
        <v>47</v>
      </c>
    </row>
    <row r="42" customFormat="false" ht="15.75" hidden="false" customHeight="false" outlineLevel="0" collapsed="false">
      <c r="B42" s="21" t="s">
        <v>48</v>
      </c>
      <c r="C42" s="24" t="s">
        <v>49</v>
      </c>
    </row>
    <row r="43" customFormat="false" ht="15.75" hidden="false" customHeight="false" outlineLevel="0" collapsed="false">
      <c r="B43" s="21" t="s">
        <v>50</v>
      </c>
      <c r="C43" s="24" t="s">
        <v>51</v>
      </c>
    </row>
    <row r="44" customFormat="false" ht="63" hidden="false" customHeight="false" outlineLevel="0" collapsed="false">
      <c r="B44" s="21" t="s">
        <v>52</v>
      </c>
      <c r="C44" s="25" t="s">
        <v>53</v>
      </c>
    </row>
    <row r="45" customFormat="false" ht="31.5" hidden="false" customHeight="false" outlineLevel="0" collapsed="false">
      <c r="B45" s="21" t="s">
        <v>54</v>
      </c>
      <c r="C45" s="25" t="s">
        <v>55</v>
      </c>
    </row>
    <row r="46" customFormat="false" ht="31.5" hidden="false" customHeight="false" outlineLevel="0" collapsed="false">
      <c r="B46" s="21" t="s">
        <v>56</v>
      </c>
      <c r="C46" s="25" t="s">
        <v>57</v>
      </c>
    </row>
  </sheetData>
  <sheetProtection sheet="true" password="cf35" insertRows="false" selectLockedCells="true"/>
  <mergeCells count="6">
    <mergeCell ref="B2:C2"/>
    <mergeCell ref="B3:C3"/>
    <mergeCell ref="B5:C5"/>
    <mergeCell ref="B10:C10"/>
    <mergeCell ref="B19:C19"/>
    <mergeCell ref="B25:C25"/>
  </mergeCells>
  <printOptions headings="false" gridLines="false" gridLinesSet="true" horizontalCentered="true" verticalCentered="false"/>
  <pageMargins left="0.708333333333333" right="0.708333333333333" top="1.18125" bottom="0.747916666666667" header="0.39375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2
&amp;"Times New Roman,Bold"Проект 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8" activeCellId="0" sqref="D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9" width="7.42"/>
    <col collapsed="false" customWidth="true" hidden="false" outlineLevel="0" max="2" min="2" style="89" width="43.14"/>
    <col collapsed="false" customWidth="true" hidden="false" outlineLevel="0" max="3" min="3" style="89" width="13.28"/>
    <col collapsed="false" customWidth="true" hidden="false" outlineLevel="0" max="4" min="4" style="89" width="11.99"/>
    <col collapsed="false" customWidth="true" hidden="false" outlineLevel="0" max="5" min="5" style="89" width="15.99"/>
    <col collapsed="false" customWidth="true" hidden="false" outlineLevel="0" max="6" min="6" style="89" width="12.7"/>
    <col collapsed="false" customWidth="true" hidden="false" outlineLevel="0" max="7" min="7" style="89" width="18.85"/>
    <col collapsed="false" customWidth="true" hidden="false" outlineLevel="0" max="8" min="8" style="89" width="14.85"/>
    <col collapsed="false" customWidth="true" hidden="false" outlineLevel="0" max="9" min="9" style="89" width="14.7"/>
    <col collapsed="false" customWidth="false" hidden="false" outlineLevel="0" max="257" min="10" style="89" width="9.14"/>
  </cols>
  <sheetData>
    <row r="1" s="341" customFormat="true" ht="15.75" hidden="false" customHeight="true" outlineLevel="0" collapsed="false">
      <c r="F1" s="342" t="s">
        <v>554</v>
      </c>
      <c r="I1" s="342"/>
    </row>
    <row r="2" s="341" customFormat="true" ht="15.75" hidden="false" customHeight="true" outlineLevel="0" collapsed="false">
      <c r="B2" s="31" t="s">
        <v>51</v>
      </c>
      <c r="C2" s="31"/>
      <c r="D2" s="219"/>
      <c r="E2" s="219"/>
      <c r="F2" s="219"/>
      <c r="G2" s="219"/>
      <c r="H2" s="219"/>
      <c r="I2" s="219"/>
      <c r="J2" s="31"/>
      <c r="K2" s="344"/>
      <c r="L2" s="344"/>
    </row>
    <row r="3" s="341" customFormat="true" ht="15.75" hidden="false" customHeight="true" outlineLevel="0" collapsed="false">
      <c r="B3" s="31" t="str">
        <f aca="false">CONCATENATE("на ",UPPER(dfName))</f>
        <v>на ДФ ДСК ГЛОБАЛНИ КОМПАНИИ</v>
      </c>
      <c r="C3" s="31"/>
      <c r="D3" s="219"/>
      <c r="E3" s="219"/>
      <c r="F3" s="219"/>
      <c r="G3" s="219"/>
      <c r="H3" s="219"/>
      <c r="I3" s="219"/>
      <c r="J3" s="219"/>
      <c r="K3" s="345"/>
      <c r="L3" s="345"/>
    </row>
    <row r="4" s="341" customFormat="true" ht="15.75" hidden="false" customHeight="true" outlineLevel="0" collapsed="false">
      <c r="B4" s="31" t="str">
        <f aca="false">CONCATENATE("към ",TEXT(EndDate,"dd.mm.yyyy")," г.")</f>
        <v>към 30.06.2024 г.</v>
      </c>
      <c r="C4" s="31"/>
      <c r="D4" s="94" t="s">
        <v>60</v>
      </c>
      <c r="E4" s="223" t="n">
        <f aca="false">ReportedCompletionDate</f>
        <v>45503</v>
      </c>
      <c r="F4" s="219"/>
      <c r="G4" s="31"/>
      <c r="H4" s="344"/>
      <c r="I4" s="344"/>
    </row>
    <row r="5" s="341" customFormat="true" ht="15.75" hidden="false" customHeight="false" outlineLevel="0" collapsed="false">
      <c r="B5" s="31"/>
      <c r="C5" s="31"/>
      <c r="D5" s="94" t="s">
        <v>29</v>
      </c>
      <c r="E5" s="347" t="str">
        <f aca="false">authorName</f>
        <v>Даниела Александрова</v>
      </c>
      <c r="F5" s="219"/>
      <c r="I5" s="344"/>
    </row>
    <row r="6" s="341" customFormat="true" ht="15.75" hidden="false" customHeight="false" outlineLevel="0" collapsed="false">
      <c r="D6" s="94" t="s">
        <v>61</v>
      </c>
      <c r="E6" s="350" t="str">
        <f aca="false">udManager</f>
        <v>Петко Кръстев и Димитър Тончев</v>
      </c>
      <c r="F6" s="348"/>
      <c r="G6" s="348"/>
      <c r="H6" s="351"/>
      <c r="I6" s="351"/>
    </row>
    <row r="8" customFormat="false" ht="78.75" hidden="false" customHeight="false" outlineLevel="0" collapsed="false">
      <c r="A8" s="405" t="s">
        <v>555</v>
      </c>
      <c r="B8" s="406" t="s">
        <v>556</v>
      </c>
      <c r="C8" s="407" t="s">
        <v>557</v>
      </c>
      <c r="D8" s="407" t="s">
        <v>558</v>
      </c>
      <c r="E8" s="407" t="s">
        <v>559</v>
      </c>
      <c r="F8" s="407" t="s">
        <v>560</v>
      </c>
    </row>
    <row r="9" customFormat="false" ht="17.25" hidden="false" customHeight="false" outlineLevel="0" collapsed="false">
      <c r="A9" s="408" t="n">
        <v>1</v>
      </c>
      <c r="B9" s="409" t="n">
        <v>2</v>
      </c>
      <c r="C9" s="410" t="n">
        <v>3</v>
      </c>
      <c r="D9" s="410" t="n">
        <v>4</v>
      </c>
      <c r="E9" s="410" t="n">
        <v>5</v>
      </c>
      <c r="F9" s="410" t="n">
        <v>6</v>
      </c>
    </row>
    <row r="10" customFormat="false" ht="15.75" hidden="false" customHeight="false" outlineLevel="0" collapsed="false">
      <c r="A10" s="411"/>
      <c r="B10" s="363"/>
      <c r="C10" s="412"/>
      <c r="D10" s="411"/>
      <c r="E10" s="411"/>
      <c r="F10" s="413" t="n">
        <f aca="false">E10/'1-SB'!$C$47</f>
        <v>0</v>
      </c>
    </row>
    <row r="11" customFormat="false" ht="15.75" hidden="false" customHeight="false" outlineLevel="0" collapsed="false">
      <c r="A11" s="411"/>
      <c r="B11" s="363"/>
      <c r="C11" s="412"/>
      <c r="D11" s="411"/>
      <c r="E11" s="411"/>
      <c r="F11" s="413" t="n">
        <f aca="false">E11/'1-SB'!$C$47</f>
        <v>0</v>
      </c>
    </row>
    <row r="12" customFormat="false" ht="15.75" hidden="false" customHeight="false" outlineLevel="0" collapsed="false">
      <c r="A12" s="411"/>
      <c r="B12" s="363"/>
      <c r="C12" s="412"/>
      <c r="D12" s="411"/>
      <c r="E12" s="411"/>
      <c r="F12" s="413" t="n">
        <f aca="false">E12/'1-SB'!$C$47</f>
        <v>0</v>
      </c>
    </row>
    <row r="13" customFormat="false" ht="15.75" hidden="false" customHeight="false" outlineLevel="0" collapsed="false">
      <c r="A13" s="411"/>
      <c r="B13" s="363"/>
      <c r="C13" s="412"/>
      <c r="D13" s="411"/>
      <c r="E13" s="411"/>
      <c r="F13" s="413" t="n">
        <f aca="false">E13/'1-SB'!$C$47</f>
        <v>0</v>
      </c>
    </row>
    <row r="14" customFormat="false" ht="15.75" hidden="false" customHeight="false" outlineLevel="0" collapsed="false">
      <c r="A14" s="411"/>
      <c r="B14" s="363"/>
      <c r="C14" s="412"/>
      <c r="D14" s="411"/>
      <c r="E14" s="411"/>
      <c r="F14" s="413" t="n">
        <f aca="false">E14/'1-SB'!$C$47</f>
        <v>0</v>
      </c>
    </row>
    <row r="15" customFormat="false" ht="15.75" hidden="false" customHeight="false" outlineLevel="0" collapsed="false">
      <c r="A15" s="411"/>
      <c r="B15" s="363"/>
      <c r="C15" s="412"/>
      <c r="D15" s="411"/>
      <c r="E15" s="411"/>
      <c r="F15" s="413" t="n">
        <f aca="false">E15/'1-SB'!$C$47</f>
        <v>0</v>
      </c>
    </row>
    <row r="16" customFormat="false" ht="15.75" hidden="false" customHeight="false" outlineLevel="0" collapsed="false">
      <c r="A16" s="411"/>
      <c r="B16" s="363"/>
      <c r="C16" s="412"/>
      <c r="D16" s="411"/>
      <c r="E16" s="411"/>
      <c r="F16" s="413" t="n">
        <f aca="false">E16/'1-SB'!$C$47</f>
        <v>0</v>
      </c>
    </row>
    <row r="17" customFormat="false" ht="15.75" hidden="false" customHeight="false" outlineLevel="0" collapsed="false">
      <c r="A17" s="411"/>
      <c r="B17" s="363"/>
      <c r="C17" s="412"/>
      <c r="D17" s="411"/>
      <c r="E17" s="411"/>
      <c r="F17" s="413" t="n">
        <f aca="false">E17/'1-SB'!$C$47</f>
        <v>0</v>
      </c>
    </row>
    <row r="18" customFormat="false" ht="15.75" hidden="false" customHeight="false" outlineLevel="0" collapsed="false">
      <c r="A18" s="411"/>
      <c r="B18" s="363"/>
      <c r="C18" s="412"/>
      <c r="D18" s="411"/>
      <c r="E18" s="72"/>
      <c r="F18" s="413" t="n">
        <f aca="false">E18/'1-SB'!$C$47</f>
        <v>0</v>
      </c>
    </row>
    <row r="19" customFormat="false" ht="15.75" hidden="false" customHeight="false" outlineLevel="0" collapsed="false">
      <c r="A19" s="411"/>
      <c r="B19" s="363"/>
      <c r="C19" s="412"/>
      <c r="D19" s="411"/>
      <c r="E19" s="72"/>
      <c r="F19" s="413" t="n">
        <f aca="false">E19/'1-SB'!$C$47</f>
        <v>0</v>
      </c>
    </row>
    <row r="20" customFormat="false" ht="15.75" hidden="false" customHeight="false" outlineLevel="0" collapsed="false">
      <c r="A20" s="411"/>
      <c r="B20" s="363"/>
      <c r="C20" s="412"/>
      <c r="D20" s="411"/>
      <c r="E20" s="411"/>
      <c r="F20" s="413" t="n">
        <f aca="false">E20/'1-SB'!$C$47</f>
        <v>0</v>
      </c>
    </row>
    <row r="21" customFormat="false" ht="15.75" hidden="false" customHeight="false" outlineLevel="0" collapsed="false">
      <c r="A21" s="411"/>
      <c r="B21" s="363"/>
      <c r="C21" s="412"/>
      <c r="D21" s="411"/>
      <c r="E21" s="411"/>
      <c r="F21" s="413" t="n">
        <f aca="false">E21/'1-SB'!$C$47</f>
        <v>0</v>
      </c>
    </row>
    <row r="22" customFormat="false" ht="15.75" hidden="false" customHeight="false" outlineLevel="0" collapsed="false">
      <c r="A22" s="411"/>
      <c r="B22" s="363"/>
      <c r="C22" s="412"/>
      <c r="D22" s="411"/>
      <c r="E22" s="411"/>
      <c r="F22" s="413" t="n">
        <f aca="false">E22/'1-SB'!$C$47</f>
        <v>0</v>
      </c>
    </row>
    <row r="23" customFormat="false" ht="15.75" hidden="false" customHeight="false" outlineLevel="0" collapsed="false">
      <c r="A23" s="411"/>
      <c r="B23" s="363"/>
      <c r="C23" s="412"/>
      <c r="D23" s="411"/>
      <c r="E23" s="411"/>
      <c r="F23" s="413" t="n">
        <f aca="false">E23/'1-SB'!$C$47</f>
        <v>0</v>
      </c>
    </row>
    <row r="24" customFormat="false" ht="15.75" hidden="false" customHeight="false" outlineLevel="0" collapsed="false">
      <c r="A24" s="411"/>
      <c r="B24" s="363"/>
      <c r="C24" s="412"/>
      <c r="D24" s="411"/>
      <c r="E24" s="411"/>
      <c r="F24" s="413" t="n">
        <f aca="false">E24/'1-SB'!$C$47</f>
        <v>0</v>
      </c>
    </row>
    <row r="25" customFormat="false" ht="15.75" hidden="false" customHeight="false" outlineLevel="0" collapsed="false">
      <c r="A25" s="411"/>
      <c r="B25" s="363"/>
      <c r="C25" s="412"/>
      <c r="D25" s="411"/>
      <c r="E25" s="411"/>
      <c r="F25" s="413" t="n">
        <f aca="false">E25/'1-SB'!$C$47</f>
        <v>0</v>
      </c>
    </row>
    <row r="26" customFormat="false" ht="15.75" hidden="false" customHeight="false" outlineLevel="0" collapsed="false">
      <c r="A26" s="411"/>
      <c r="B26" s="363"/>
      <c r="C26" s="412"/>
      <c r="D26" s="411"/>
      <c r="E26" s="411"/>
      <c r="F26" s="413" t="n">
        <f aca="false">E26/'1-SB'!$C$47</f>
        <v>0</v>
      </c>
    </row>
    <row r="27" customFormat="false" ht="15.75" hidden="false" customHeight="false" outlineLevel="0" collapsed="false">
      <c r="A27" s="411"/>
      <c r="B27" s="363"/>
      <c r="C27" s="412"/>
      <c r="D27" s="411"/>
      <c r="E27" s="411"/>
      <c r="F27" s="413" t="n">
        <f aca="false">E27/'1-SB'!$C$47</f>
        <v>0</v>
      </c>
    </row>
    <row r="28" customFormat="false" ht="15.75" hidden="false" customHeight="false" outlineLevel="0" collapsed="false">
      <c r="A28" s="411"/>
      <c r="B28" s="363"/>
      <c r="C28" s="412"/>
      <c r="D28" s="411"/>
      <c r="E28" s="411"/>
      <c r="F28" s="413" t="n">
        <f aca="false">E28/'1-SB'!$C$47</f>
        <v>0</v>
      </c>
    </row>
    <row r="29" customFormat="false" ht="15.75" hidden="false" customHeight="false" outlineLevel="0" collapsed="false">
      <c r="A29" s="414"/>
      <c r="B29" s="415"/>
      <c r="C29" s="412"/>
      <c r="D29" s="414"/>
      <c r="E29" s="414"/>
      <c r="F29" s="416" t="n">
        <f aca="false">E29/'1-SB'!$C$47</f>
        <v>0</v>
      </c>
    </row>
    <row r="30" customFormat="false" ht="15.75" hidden="false" customHeight="false" outlineLevel="0" collapsed="false">
      <c r="E30" s="417" t="n">
        <f aca="false">SUM(E10:E29)</f>
        <v>0</v>
      </c>
    </row>
  </sheetData>
  <sheetProtection sheet="true" password="cf35" insertRows="false" selectLockedCells="true"/>
  <mergeCells count="3">
    <mergeCell ref="B2:C2"/>
    <mergeCell ref="B3:C3"/>
    <mergeCell ref="B4:C4"/>
  </mergeCells>
  <dataValidations count="1">
    <dataValidation allowBlank="true" errorStyle="stop" operator="between" showDropDown="false" showErrorMessage="true" showInputMessage="false" sqref="C10:C29" type="list">
      <formula1>_Currencies</formula1>
      <formula2>0</formula2>
    </dataValidation>
  </dataValidations>
  <printOptions headings="false" gridLines="false" gridLinesSet="true" horizontalCentered="true" verticalCentered="false"/>
  <pageMargins left="0.39375" right="0.39375" top="0.315277777777778" bottom="0.354166666666667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Депозити, стр. &amp;P от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0"/>
  <sheetViews>
    <sheetView showFormulas="false" showGridLines="true" showRowColHeaders="true" showZeros="true" rightToLeft="false" tabSelected="false" showOutlineSymbols="true" defaultGridColor="true" view="normal" topLeftCell="A3" colorId="64" zoomScale="80" zoomScaleNormal="80" zoomScalePageLayoutView="100" workbookViewId="0">
      <selection pane="topLeft" activeCell="G12" activeCellId="0" sqref="G12:G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9" width="6.41"/>
    <col collapsed="false" customWidth="true" hidden="false" outlineLevel="0" max="2" min="2" style="89" width="33.99"/>
    <col collapsed="false" customWidth="true" hidden="false" outlineLevel="0" max="3" min="3" style="89" width="38.56"/>
    <col collapsed="false" customWidth="true" hidden="false" outlineLevel="0" max="4" min="4" style="89" width="13.28"/>
    <col collapsed="false" customWidth="true" hidden="false" outlineLevel="0" max="5" min="5" style="89" width="17.7"/>
    <col collapsed="false" customWidth="true" hidden="false" outlineLevel="0" max="6" min="6" style="89" width="19.56"/>
    <col collapsed="false" customWidth="true" hidden="false" outlineLevel="0" max="7" min="7" style="89" width="18.85"/>
    <col collapsed="false" customWidth="true" hidden="false" outlineLevel="0" max="8" min="8" style="89" width="14.85"/>
    <col collapsed="false" customWidth="true" hidden="false" outlineLevel="0" max="9" min="9" style="89" width="14.7"/>
    <col collapsed="false" customWidth="false" hidden="false" outlineLevel="0" max="257" min="10" style="89" width="9.14"/>
  </cols>
  <sheetData>
    <row r="1" s="341" customFormat="true" ht="15.75" hidden="false" customHeight="true" outlineLevel="0" collapsed="false">
      <c r="G1" s="342" t="s">
        <v>561</v>
      </c>
      <c r="J1" s="342"/>
    </row>
    <row r="2" s="341" customFormat="true" ht="44.45" hidden="false" customHeight="true" outlineLevel="0" collapsed="false">
      <c r="A2" s="418" t="s">
        <v>53</v>
      </c>
      <c r="B2" s="418"/>
      <c r="C2" s="418"/>
      <c r="D2" s="418"/>
      <c r="E2" s="418"/>
      <c r="F2" s="418"/>
      <c r="G2" s="219"/>
      <c r="H2" s="219"/>
      <c r="I2" s="219"/>
      <c r="J2" s="31"/>
      <c r="K2" s="344"/>
      <c r="L2" s="344"/>
    </row>
    <row r="3" s="341" customFormat="true" ht="15.75" hidden="false" customHeight="false" outlineLevel="0" collapsed="false">
      <c r="A3" s="419" t="str">
        <f aca="false">CONCATENATE("на ",UPPER(dfName))</f>
        <v>на ДФ ДСК ГЛОБАЛНИ КОМПАНИИ</v>
      </c>
      <c r="B3" s="419"/>
      <c r="C3" s="419"/>
      <c r="D3" s="419"/>
      <c r="E3" s="219"/>
      <c r="F3" s="219"/>
      <c r="G3" s="219"/>
      <c r="H3" s="219"/>
      <c r="I3" s="219"/>
      <c r="J3" s="219"/>
      <c r="K3" s="345"/>
      <c r="L3" s="345"/>
    </row>
    <row r="4" s="341" customFormat="true" ht="15.75" hidden="false" customHeight="true" outlineLevel="0" collapsed="false">
      <c r="A4" s="419" t="str">
        <f aca="false">CONCATENATE("към ",TEXT(EndDate,"dd.mm.yyyy")," г.")</f>
        <v>към 30.06.2024 г.</v>
      </c>
      <c r="B4" s="419"/>
      <c r="C4" s="419"/>
      <c r="D4" s="419"/>
      <c r="E4" s="94" t="s">
        <v>60</v>
      </c>
      <c r="F4" s="223" t="n">
        <f aca="false">ReportedCompletionDate</f>
        <v>45503</v>
      </c>
      <c r="G4" s="219"/>
      <c r="H4" s="31"/>
      <c r="I4" s="344"/>
      <c r="J4" s="344"/>
    </row>
    <row r="5" s="341" customFormat="true" ht="15.75" hidden="false" customHeight="false" outlineLevel="0" collapsed="false">
      <c r="A5" s="31"/>
      <c r="B5" s="31"/>
      <c r="C5" s="31"/>
      <c r="D5" s="31"/>
      <c r="E5" s="94" t="s">
        <v>29</v>
      </c>
      <c r="F5" s="347" t="str">
        <f aca="false">authorName</f>
        <v>Даниела Александрова</v>
      </c>
      <c r="G5" s="219"/>
      <c r="J5" s="344"/>
    </row>
    <row r="6" s="341" customFormat="true" ht="15.75" hidden="false" customHeight="false" outlineLevel="0" collapsed="false">
      <c r="E6" s="94" t="s">
        <v>61</v>
      </c>
      <c r="F6" s="350" t="str">
        <f aca="false">udManager</f>
        <v>Петко Кръстев и Димитър Тончев</v>
      </c>
      <c r="G6" s="348"/>
      <c r="H6" s="348"/>
      <c r="I6" s="351"/>
      <c r="J6" s="351"/>
    </row>
    <row r="8" s="420" customFormat="true" ht="15.75" hidden="false" customHeight="false" outlineLevel="0" collapsed="false"/>
    <row r="9" s="420" customFormat="true" ht="15.75" hidden="false" customHeight="false" outlineLevel="0" collapsed="false"/>
    <row r="10" s="420" customFormat="true" ht="110.25" hidden="false" customHeight="false" outlineLevel="0" collapsed="false">
      <c r="A10" s="405" t="s">
        <v>555</v>
      </c>
      <c r="B10" s="421" t="s">
        <v>562</v>
      </c>
      <c r="C10" s="421" t="s">
        <v>563</v>
      </c>
      <c r="D10" s="421" t="s">
        <v>564</v>
      </c>
      <c r="E10" s="422" t="s">
        <v>565</v>
      </c>
      <c r="F10" s="421" t="s">
        <v>566</v>
      </c>
      <c r="G10" s="421" t="s">
        <v>567</v>
      </c>
    </row>
    <row r="11" s="420" customFormat="true" ht="15.75" hidden="false" customHeight="false" outlineLevel="0" collapsed="false">
      <c r="A11" s="359" t="n">
        <v>1</v>
      </c>
      <c r="B11" s="359" t="n">
        <v>2</v>
      </c>
      <c r="C11" s="359" t="n">
        <v>3</v>
      </c>
      <c r="D11" s="359" t="n">
        <v>4</v>
      </c>
      <c r="E11" s="359" t="n">
        <v>5</v>
      </c>
      <c r="F11" s="359" t="n">
        <v>6</v>
      </c>
      <c r="G11" s="359" t="n">
        <v>7</v>
      </c>
    </row>
    <row r="12" s="420" customFormat="true" ht="15.75" hidden="false" customHeight="false" outlineLevel="0" collapsed="false">
      <c r="A12" s="363"/>
      <c r="B12" s="363"/>
      <c r="C12" s="363"/>
      <c r="D12" s="373"/>
      <c r="E12" s="366"/>
      <c r="F12" s="423" t="n">
        <f aca="false">E12/'1-SB'!$C$47</f>
        <v>0</v>
      </c>
      <c r="G12" s="424"/>
    </row>
    <row r="13" s="420" customFormat="true" ht="15.75" hidden="false" customHeight="false" outlineLevel="0" collapsed="false">
      <c r="A13" s="372"/>
      <c r="B13" s="372"/>
      <c r="C13" s="372"/>
      <c r="D13" s="373"/>
      <c r="E13" s="374"/>
      <c r="F13" s="425" t="n">
        <f aca="false">E13/'1-SB'!$C$47</f>
        <v>0</v>
      </c>
      <c r="G13" s="426"/>
    </row>
    <row r="14" s="420" customFormat="true" ht="15.75" hidden="false" customHeight="false" outlineLevel="0" collapsed="false">
      <c r="A14" s="372"/>
      <c r="B14" s="372"/>
      <c r="C14" s="372"/>
      <c r="D14" s="373"/>
      <c r="E14" s="374"/>
      <c r="F14" s="425" t="n">
        <f aca="false">E14/'1-SB'!$C$47</f>
        <v>0</v>
      </c>
      <c r="G14" s="426"/>
    </row>
    <row r="15" s="420" customFormat="true" ht="15.75" hidden="false" customHeight="false" outlineLevel="0" collapsed="false">
      <c r="A15" s="372"/>
      <c r="B15" s="372"/>
      <c r="C15" s="372"/>
      <c r="D15" s="373"/>
      <c r="E15" s="374"/>
      <c r="F15" s="425" t="n">
        <f aca="false">E15/'1-SB'!$C$47</f>
        <v>0</v>
      </c>
      <c r="G15" s="426"/>
    </row>
    <row r="16" s="420" customFormat="true" ht="15.75" hidden="false" customHeight="false" outlineLevel="0" collapsed="false">
      <c r="A16" s="372"/>
      <c r="B16" s="372"/>
      <c r="C16" s="372"/>
      <c r="D16" s="373"/>
      <c r="E16" s="374"/>
      <c r="F16" s="425" t="n">
        <f aca="false">E16/'1-SB'!$C$47</f>
        <v>0</v>
      </c>
      <c r="G16" s="426"/>
    </row>
    <row r="17" s="420" customFormat="true" ht="15.75" hidden="false" customHeight="false" outlineLevel="0" collapsed="false">
      <c r="A17" s="372"/>
      <c r="B17" s="372"/>
      <c r="C17" s="372"/>
      <c r="D17" s="373"/>
      <c r="E17" s="374"/>
      <c r="F17" s="425" t="n">
        <f aca="false">E17/'1-SB'!$C$47</f>
        <v>0</v>
      </c>
      <c r="G17" s="426"/>
    </row>
    <row r="18" s="420" customFormat="true" ht="15.75" hidden="false" customHeight="false" outlineLevel="0" collapsed="false">
      <c r="A18" s="372"/>
      <c r="B18" s="372"/>
      <c r="C18" s="372"/>
      <c r="D18" s="373"/>
      <c r="E18" s="374"/>
      <c r="F18" s="425" t="n">
        <f aca="false">E18/'1-SB'!$C$47</f>
        <v>0</v>
      </c>
      <c r="G18" s="426"/>
    </row>
    <row r="19" s="420" customFormat="true" ht="15.75" hidden="false" customHeight="false" outlineLevel="0" collapsed="false">
      <c r="A19" s="372"/>
      <c r="B19" s="372"/>
      <c r="C19" s="372"/>
      <c r="D19" s="373"/>
      <c r="E19" s="374"/>
      <c r="F19" s="425" t="n">
        <f aca="false">E19/'1-SB'!$C$47</f>
        <v>0</v>
      </c>
      <c r="G19" s="426"/>
    </row>
    <row r="20" s="420" customFormat="true" ht="15.75" hidden="false" customHeight="false" outlineLevel="0" collapsed="false">
      <c r="A20" s="372"/>
      <c r="B20" s="372"/>
      <c r="C20" s="372"/>
      <c r="D20" s="373"/>
      <c r="E20" s="374"/>
      <c r="F20" s="425" t="n">
        <f aca="false">E20/'1-SB'!$C$47</f>
        <v>0</v>
      </c>
      <c r="G20" s="426"/>
    </row>
    <row r="21" s="420" customFormat="true" ht="15.75" hidden="false" customHeight="false" outlineLevel="0" collapsed="false">
      <c r="A21" s="372"/>
      <c r="B21" s="372"/>
      <c r="C21" s="372"/>
      <c r="D21" s="373"/>
      <c r="E21" s="374"/>
      <c r="F21" s="425" t="n">
        <f aca="false">E21/'1-SB'!$C$47</f>
        <v>0</v>
      </c>
      <c r="G21" s="426"/>
    </row>
    <row r="22" s="420" customFormat="true" ht="15.75" hidden="false" customHeight="false" outlineLevel="0" collapsed="false">
      <c r="A22" s="372"/>
      <c r="B22" s="372"/>
      <c r="C22" s="372"/>
      <c r="D22" s="373"/>
      <c r="E22" s="374"/>
      <c r="F22" s="425" t="n">
        <f aca="false">E22/'1-SB'!$C$47</f>
        <v>0</v>
      </c>
      <c r="G22" s="426"/>
    </row>
    <row r="23" s="420" customFormat="true" ht="15.75" hidden="false" customHeight="false" outlineLevel="0" collapsed="false">
      <c r="A23" s="372"/>
      <c r="B23" s="372"/>
      <c r="C23" s="372"/>
      <c r="D23" s="373"/>
      <c r="E23" s="374"/>
      <c r="F23" s="425" t="n">
        <f aca="false">E23/'1-SB'!$C$47</f>
        <v>0</v>
      </c>
      <c r="G23" s="426"/>
    </row>
    <row r="24" s="420" customFormat="true" ht="15.75" hidden="false" customHeight="false" outlineLevel="0" collapsed="false">
      <c r="A24" s="372"/>
      <c r="B24" s="372"/>
      <c r="C24" s="372"/>
      <c r="D24" s="373"/>
      <c r="E24" s="374"/>
      <c r="F24" s="425" t="n">
        <f aca="false">E24/'1-SB'!$C$47</f>
        <v>0</v>
      </c>
      <c r="G24" s="426"/>
    </row>
    <row r="25" s="420" customFormat="true" ht="15.75" hidden="false" customHeight="false" outlineLevel="0" collapsed="false">
      <c r="A25" s="372"/>
      <c r="B25" s="372"/>
      <c r="C25" s="372"/>
      <c r="D25" s="373"/>
      <c r="E25" s="374"/>
      <c r="F25" s="425" t="n">
        <f aca="false">E25/'1-SB'!$C$47</f>
        <v>0</v>
      </c>
      <c r="G25" s="426"/>
    </row>
    <row r="26" s="420" customFormat="true" ht="15.75" hidden="false" customHeight="false" outlineLevel="0" collapsed="false">
      <c r="A26" s="372"/>
      <c r="B26" s="372"/>
      <c r="C26" s="372"/>
      <c r="D26" s="373"/>
      <c r="E26" s="374"/>
      <c r="F26" s="425" t="n">
        <f aca="false">E26/'1-SB'!$C$47</f>
        <v>0</v>
      </c>
      <c r="G26" s="426"/>
    </row>
    <row r="27" s="420" customFormat="true" ht="15.75" hidden="false" customHeight="false" outlineLevel="0" collapsed="false">
      <c r="A27" s="372"/>
      <c r="B27" s="372"/>
      <c r="C27" s="372"/>
      <c r="D27" s="373"/>
      <c r="E27" s="374"/>
      <c r="F27" s="425" t="n">
        <f aca="false">E27/'1-SB'!$C$47</f>
        <v>0</v>
      </c>
      <c r="G27" s="426"/>
    </row>
    <row r="28" s="420" customFormat="true" ht="15.75" hidden="false" customHeight="false" outlineLevel="0" collapsed="false">
      <c r="A28" s="372"/>
      <c r="B28" s="372"/>
      <c r="C28" s="372"/>
      <c r="D28" s="373"/>
      <c r="E28" s="374"/>
      <c r="F28" s="425" t="n">
        <f aca="false">E28/'1-SB'!$C$47</f>
        <v>0</v>
      </c>
      <c r="G28" s="426"/>
    </row>
    <row r="29" s="420" customFormat="true" ht="15.75" hidden="false" customHeight="false" outlineLevel="0" collapsed="false">
      <c r="A29" s="372"/>
      <c r="B29" s="372"/>
      <c r="C29" s="372"/>
      <c r="D29" s="373"/>
      <c r="E29" s="374"/>
      <c r="F29" s="425" t="n">
        <f aca="false">E29/'1-SB'!$C$47</f>
        <v>0</v>
      </c>
      <c r="G29" s="426"/>
    </row>
    <row r="30" s="420" customFormat="true" ht="15.75" hidden="false" customHeight="false" outlineLevel="0" collapsed="false">
      <c r="A30" s="372"/>
      <c r="B30" s="372"/>
      <c r="C30" s="372"/>
      <c r="D30" s="373"/>
      <c r="E30" s="374"/>
      <c r="F30" s="425" t="n">
        <f aca="false">E30/'1-SB'!$C$47</f>
        <v>0</v>
      </c>
      <c r="G30" s="426"/>
    </row>
    <row r="31" s="420" customFormat="true" ht="15.75" hidden="false" customHeight="false" outlineLevel="0" collapsed="false">
      <c r="A31" s="372"/>
      <c r="B31" s="372"/>
      <c r="C31" s="372"/>
      <c r="D31" s="373"/>
      <c r="E31" s="374"/>
      <c r="F31" s="425" t="n">
        <f aca="false">E31/'1-SB'!$C$47</f>
        <v>0</v>
      </c>
      <c r="G31" s="426"/>
    </row>
    <row r="32" s="420" customFormat="true" ht="15.75" hidden="false" customHeight="false" outlineLevel="0" collapsed="false">
      <c r="A32" s="372"/>
      <c r="B32" s="372"/>
      <c r="C32" s="372"/>
      <c r="D32" s="373"/>
      <c r="E32" s="374"/>
      <c r="F32" s="425" t="n">
        <f aca="false">E32/'1-SB'!$C$47</f>
        <v>0</v>
      </c>
      <c r="G32" s="426"/>
    </row>
    <row r="33" s="420" customFormat="true" ht="15.75" hidden="false" customHeight="false" outlineLevel="0" collapsed="false">
      <c r="A33" s="372"/>
      <c r="B33" s="372"/>
      <c r="C33" s="372"/>
      <c r="D33" s="373"/>
      <c r="E33" s="374"/>
      <c r="F33" s="425" t="n">
        <f aca="false">E33/'1-SB'!$C$47</f>
        <v>0</v>
      </c>
      <c r="G33" s="426"/>
    </row>
    <row r="34" s="420" customFormat="true" ht="15.75" hidden="false" customHeight="false" outlineLevel="0" collapsed="false">
      <c r="A34" s="372"/>
      <c r="B34" s="372"/>
      <c r="C34" s="372"/>
      <c r="D34" s="373"/>
      <c r="E34" s="374"/>
      <c r="F34" s="425" t="n">
        <f aca="false">E34/'1-SB'!$C$47</f>
        <v>0</v>
      </c>
      <c r="G34" s="426"/>
    </row>
    <row r="35" s="420" customFormat="true" ht="15.75" hidden="false" customHeight="false" outlineLevel="0" collapsed="false">
      <c r="A35" s="372"/>
      <c r="B35" s="372"/>
      <c r="C35" s="372"/>
      <c r="D35" s="373"/>
      <c r="E35" s="374"/>
      <c r="F35" s="425" t="n">
        <f aca="false">E35/'1-SB'!$C$47</f>
        <v>0</v>
      </c>
      <c r="G35" s="426"/>
    </row>
    <row r="36" s="420" customFormat="true" ht="15.75" hidden="false" customHeight="false" outlineLevel="0" collapsed="false">
      <c r="A36" s="372"/>
      <c r="B36" s="372"/>
      <c r="C36" s="372"/>
      <c r="D36" s="373"/>
      <c r="E36" s="374"/>
      <c r="F36" s="425" t="n">
        <f aca="false">E36/'1-SB'!$C$47</f>
        <v>0</v>
      </c>
      <c r="G36" s="426"/>
    </row>
    <row r="37" s="420" customFormat="true" ht="15.75" hidden="false" customHeight="false" outlineLevel="0" collapsed="false">
      <c r="A37" s="372"/>
      <c r="B37" s="372"/>
      <c r="C37" s="372"/>
      <c r="D37" s="373"/>
      <c r="E37" s="374"/>
      <c r="F37" s="425" t="n">
        <f aca="false">E37/'1-SB'!$C$47</f>
        <v>0</v>
      </c>
      <c r="G37" s="426"/>
    </row>
    <row r="38" s="420" customFormat="true" ht="15.75" hidden="false" customHeight="false" outlineLevel="0" collapsed="false">
      <c r="A38" s="372"/>
      <c r="B38" s="372"/>
      <c r="C38" s="372"/>
      <c r="D38" s="373"/>
      <c r="E38" s="374"/>
      <c r="F38" s="425" t="n">
        <f aca="false">E38/'1-SB'!$C$47</f>
        <v>0</v>
      </c>
      <c r="G38" s="426"/>
    </row>
    <row r="39" s="420" customFormat="true" ht="15.75" hidden="false" customHeight="false" outlineLevel="0" collapsed="false">
      <c r="A39" s="372"/>
      <c r="B39" s="372"/>
      <c r="C39" s="372"/>
      <c r="D39" s="373"/>
      <c r="E39" s="374"/>
      <c r="F39" s="425" t="n">
        <f aca="false">E39/'1-SB'!$C$47</f>
        <v>0</v>
      </c>
      <c r="G39" s="426"/>
    </row>
    <row r="40" s="420" customFormat="true" ht="15.75" hidden="false" customHeight="false" outlineLevel="0" collapsed="false">
      <c r="A40" s="372"/>
      <c r="B40" s="372"/>
      <c r="C40" s="372"/>
      <c r="D40" s="373"/>
      <c r="E40" s="374"/>
      <c r="F40" s="425" t="n">
        <f aca="false">E40/'1-SB'!$C$47</f>
        <v>0</v>
      </c>
      <c r="G40" s="426"/>
    </row>
    <row r="41" s="420" customFormat="true" ht="15.75" hidden="false" customHeight="false" outlineLevel="0" collapsed="false">
      <c r="A41" s="372"/>
      <c r="B41" s="372"/>
      <c r="C41" s="372"/>
      <c r="D41" s="373"/>
      <c r="E41" s="374"/>
      <c r="F41" s="425" t="n">
        <f aca="false">E41/'1-SB'!$C$47</f>
        <v>0</v>
      </c>
      <c r="G41" s="426"/>
    </row>
    <row r="42" s="420" customFormat="true" ht="15.75" hidden="false" customHeight="false" outlineLevel="0" collapsed="false">
      <c r="A42" s="372"/>
      <c r="B42" s="372"/>
      <c r="C42" s="372"/>
      <c r="D42" s="373"/>
      <c r="E42" s="374"/>
      <c r="F42" s="425" t="n">
        <f aca="false">E42/'1-SB'!$C$47</f>
        <v>0</v>
      </c>
      <c r="G42" s="426"/>
    </row>
    <row r="43" s="420" customFormat="true" ht="15.75" hidden="false" customHeight="false" outlineLevel="0" collapsed="false">
      <c r="A43" s="372"/>
      <c r="B43" s="372"/>
      <c r="C43" s="372"/>
      <c r="D43" s="373"/>
      <c r="E43" s="374"/>
      <c r="F43" s="425" t="n">
        <f aca="false">E43/'1-SB'!$C$47</f>
        <v>0</v>
      </c>
      <c r="G43" s="426"/>
    </row>
    <row r="44" s="420" customFormat="true" ht="15.75" hidden="false" customHeight="false" outlineLevel="0" collapsed="false">
      <c r="A44" s="372"/>
      <c r="B44" s="372"/>
      <c r="C44" s="372"/>
      <c r="D44" s="373"/>
      <c r="E44" s="374"/>
      <c r="F44" s="425" t="n">
        <f aca="false">E44/'1-SB'!$C$47</f>
        <v>0</v>
      </c>
      <c r="G44" s="426"/>
    </row>
    <row r="45" s="420" customFormat="true" ht="15.75" hidden="false" customHeight="false" outlineLevel="0" collapsed="false">
      <c r="A45" s="372"/>
      <c r="B45" s="372"/>
      <c r="C45" s="372"/>
      <c r="D45" s="373"/>
      <c r="E45" s="374"/>
      <c r="F45" s="425" t="n">
        <f aca="false">E45/'1-SB'!$C$47</f>
        <v>0</v>
      </c>
      <c r="G45" s="426"/>
    </row>
    <row r="46" s="420" customFormat="true" ht="15.75" hidden="false" customHeight="false" outlineLevel="0" collapsed="false">
      <c r="A46" s="372"/>
      <c r="B46" s="372"/>
      <c r="C46" s="372"/>
      <c r="D46" s="373"/>
      <c r="E46" s="374"/>
      <c r="F46" s="425" t="n">
        <f aca="false">E46/'1-SB'!$C$47</f>
        <v>0</v>
      </c>
      <c r="G46" s="426"/>
    </row>
    <row r="47" s="420" customFormat="true" ht="15.75" hidden="false" customHeight="false" outlineLevel="0" collapsed="false">
      <c r="A47" s="372"/>
      <c r="B47" s="372"/>
      <c r="C47" s="372"/>
      <c r="D47" s="373"/>
      <c r="E47" s="374"/>
      <c r="F47" s="425" t="n">
        <f aca="false">E47/'1-SB'!$C$47</f>
        <v>0</v>
      </c>
      <c r="G47" s="426"/>
    </row>
    <row r="48" s="420" customFormat="true" ht="15.75" hidden="false" customHeight="false" outlineLevel="0" collapsed="false">
      <c r="A48" s="372"/>
      <c r="B48" s="372"/>
      <c r="C48" s="372"/>
      <c r="D48" s="373"/>
      <c r="E48" s="374"/>
      <c r="F48" s="425" t="n">
        <f aca="false">E48/'1-SB'!$C$47</f>
        <v>0</v>
      </c>
      <c r="G48" s="426"/>
    </row>
    <row r="49" s="420" customFormat="true" ht="15.75" hidden="false" customHeight="false" outlineLevel="0" collapsed="false">
      <c r="A49" s="372"/>
      <c r="B49" s="372"/>
      <c r="C49" s="372"/>
      <c r="D49" s="373"/>
      <c r="E49" s="374"/>
      <c r="F49" s="425" t="n">
        <f aca="false">E49/'1-SB'!$C$47</f>
        <v>0</v>
      </c>
      <c r="G49" s="426"/>
    </row>
    <row r="50" s="420" customFormat="true" ht="15.75" hidden="false" customHeight="false" outlineLevel="0" collapsed="false">
      <c r="A50" s="372"/>
      <c r="B50" s="372"/>
      <c r="C50" s="372"/>
      <c r="D50" s="373"/>
      <c r="E50" s="374"/>
      <c r="F50" s="425" t="n">
        <f aca="false">E50/'1-SB'!$C$47</f>
        <v>0</v>
      </c>
      <c r="G50" s="426"/>
    </row>
    <row r="51" s="420" customFormat="true" ht="15.75" hidden="false" customHeight="false" outlineLevel="0" collapsed="false">
      <c r="A51" s="372"/>
      <c r="B51" s="372"/>
      <c r="C51" s="372"/>
      <c r="D51" s="373"/>
      <c r="E51" s="374"/>
      <c r="F51" s="425" t="n">
        <f aca="false">E51/'1-SB'!$C$47</f>
        <v>0</v>
      </c>
      <c r="G51" s="426"/>
    </row>
    <row r="52" s="420" customFormat="true" ht="15.75" hidden="false" customHeight="false" outlineLevel="0" collapsed="false">
      <c r="A52" s="372"/>
      <c r="B52" s="372"/>
      <c r="C52" s="372"/>
      <c r="D52" s="373"/>
      <c r="E52" s="374"/>
      <c r="F52" s="425" t="n">
        <f aca="false">E52/'1-SB'!$C$47</f>
        <v>0</v>
      </c>
      <c r="G52" s="426"/>
    </row>
    <row r="53" s="420" customFormat="true" ht="15.75" hidden="false" customHeight="false" outlineLevel="0" collapsed="false">
      <c r="A53" s="372"/>
      <c r="B53" s="372"/>
      <c r="C53" s="372"/>
      <c r="D53" s="373"/>
      <c r="E53" s="374"/>
      <c r="F53" s="425" t="n">
        <f aca="false">E53/'1-SB'!$C$47</f>
        <v>0</v>
      </c>
      <c r="G53" s="426"/>
    </row>
    <row r="54" s="420" customFormat="true" ht="15.75" hidden="false" customHeight="false" outlineLevel="0" collapsed="false">
      <c r="A54" s="372"/>
      <c r="B54" s="372"/>
      <c r="C54" s="372"/>
      <c r="D54" s="373"/>
      <c r="E54" s="374"/>
      <c r="F54" s="425" t="n">
        <f aca="false">E54/'1-SB'!$C$47</f>
        <v>0</v>
      </c>
      <c r="G54" s="426"/>
    </row>
    <row r="55" s="420" customFormat="true" ht="15.75" hidden="false" customHeight="false" outlineLevel="0" collapsed="false">
      <c r="A55" s="372"/>
      <c r="B55" s="372"/>
      <c r="C55" s="372"/>
      <c r="D55" s="373"/>
      <c r="E55" s="374"/>
      <c r="F55" s="425" t="n">
        <f aca="false">E55/'1-SB'!$C$47</f>
        <v>0</v>
      </c>
      <c r="G55" s="426"/>
    </row>
    <row r="56" s="420" customFormat="true" ht="15.75" hidden="false" customHeight="false" outlineLevel="0" collapsed="false">
      <c r="A56" s="372"/>
      <c r="B56" s="372"/>
      <c r="C56" s="372"/>
      <c r="D56" s="373"/>
      <c r="E56" s="374"/>
      <c r="F56" s="425" t="n">
        <f aca="false">E56/'1-SB'!$C$47</f>
        <v>0</v>
      </c>
      <c r="G56" s="426"/>
    </row>
    <row r="57" s="420" customFormat="true" ht="15.75" hidden="false" customHeight="false" outlineLevel="0" collapsed="false">
      <c r="A57" s="372"/>
      <c r="B57" s="372"/>
      <c r="C57" s="372"/>
      <c r="D57" s="373"/>
      <c r="E57" s="374"/>
      <c r="F57" s="425" t="n">
        <f aca="false">E57/'1-SB'!$C$47</f>
        <v>0</v>
      </c>
      <c r="G57" s="426"/>
    </row>
    <row r="58" s="420" customFormat="true" ht="15.75" hidden="false" customHeight="false" outlineLevel="0" collapsed="false">
      <c r="A58" s="372"/>
      <c r="B58" s="372"/>
      <c r="C58" s="372"/>
      <c r="D58" s="373"/>
      <c r="E58" s="374"/>
      <c r="F58" s="425" t="n">
        <f aca="false">E58/'1-SB'!$C$47</f>
        <v>0</v>
      </c>
      <c r="G58" s="426"/>
    </row>
    <row r="59" s="420" customFormat="true" ht="15.75" hidden="false" customHeight="false" outlineLevel="0" collapsed="false">
      <c r="A59" s="372"/>
      <c r="B59" s="372"/>
      <c r="C59" s="372"/>
      <c r="D59" s="373"/>
      <c r="E59" s="374"/>
      <c r="F59" s="425" t="n">
        <f aca="false">E59/'1-SB'!$C$47</f>
        <v>0</v>
      </c>
      <c r="G59" s="426"/>
    </row>
    <row r="60" s="420" customFormat="true" ht="15.75" hidden="false" customHeight="false" outlineLevel="0" collapsed="false">
      <c r="A60" s="372"/>
      <c r="B60" s="372"/>
      <c r="C60" s="372"/>
      <c r="D60" s="373"/>
      <c r="E60" s="374"/>
      <c r="F60" s="425" t="n">
        <f aca="false">E60/'1-SB'!$C$47</f>
        <v>0</v>
      </c>
      <c r="G60" s="426"/>
    </row>
    <row r="61" s="420" customFormat="true" ht="15.75" hidden="false" customHeight="false" outlineLevel="0" collapsed="false">
      <c r="A61" s="372"/>
      <c r="B61" s="372"/>
      <c r="C61" s="372"/>
      <c r="D61" s="373"/>
      <c r="E61" s="374"/>
      <c r="F61" s="425" t="n">
        <f aca="false">E61/'1-SB'!$C$47</f>
        <v>0</v>
      </c>
      <c r="G61" s="426"/>
    </row>
    <row r="62" s="420" customFormat="true" ht="15.75" hidden="false" customHeight="false" outlineLevel="0" collapsed="false">
      <c r="A62" s="372"/>
      <c r="B62" s="372"/>
      <c r="C62" s="372"/>
      <c r="D62" s="373"/>
      <c r="E62" s="374"/>
      <c r="F62" s="425" t="n">
        <f aca="false">E62/'1-SB'!$C$47</f>
        <v>0</v>
      </c>
      <c r="G62" s="426"/>
    </row>
    <row r="63" s="420" customFormat="true" ht="15.75" hidden="false" customHeight="false" outlineLevel="0" collapsed="false">
      <c r="A63" s="372"/>
      <c r="B63" s="372"/>
      <c r="C63" s="372"/>
      <c r="D63" s="373"/>
      <c r="E63" s="374"/>
      <c r="F63" s="425" t="n">
        <f aca="false">E63/'1-SB'!$C$47</f>
        <v>0</v>
      </c>
      <c r="G63" s="426"/>
    </row>
    <row r="64" s="420" customFormat="true" ht="15.75" hidden="false" customHeight="false" outlineLevel="0" collapsed="false">
      <c r="A64" s="372"/>
      <c r="B64" s="372"/>
      <c r="C64" s="372"/>
      <c r="D64" s="373"/>
      <c r="E64" s="374"/>
      <c r="F64" s="425" t="n">
        <f aca="false">E64/'1-SB'!$C$47</f>
        <v>0</v>
      </c>
      <c r="G64" s="426"/>
    </row>
    <row r="65" s="420" customFormat="true" ht="15.75" hidden="false" customHeight="false" outlineLevel="0" collapsed="false">
      <c r="A65" s="372"/>
      <c r="B65" s="372"/>
      <c r="C65" s="372"/>
      <c r="D65" s="373"/>
      <c r="E65" s="374"/>
      <c r="F65" s="425" t="n">
        <f aca="false">E65/'1-SB'!$C$47</f>
        <v>0</v>
      </c>
      <c r="G65" s="426"/>
    </row>
    <row r="66" s="420" customFormat="true" ht="15.75" hidden="false" customHeight="false" outlineLevel="0" collapsed="false">
      <c r="A66" s="372"/>
      <c r="B66" s="372"/>
      <c r="C66" s="372"/>
      <c r="D66" s="373"/>
      <c r="E66" s="374"/>
      <c r="F66" s="425" t="n">
        <f aca="false">E66/'1-SB'!$C$47</f>
        <v>0</v>
      </c>
      <c r="G66" s="426"/>
    </row>
    <row r="67" s="420" customFormat="true" ht="15.75" hidden="false" customHeight="false" outlineLevel="0" collapsed="false">
      <c r="A67" s="372"/>
      <c r="B67" s="372"/>
      <c r="C67" s="372"/>
      <c r="D67" s="373"/>
      <c r="E67" s="374"/>
      <c r="F67" s="425" t="n">
        <f aca="false">E67/'1-SB'!$C$47</f>
        <v>0</v>
      </c>
      <c r="G67" s="426"/>
    </row>
    <row r="68" s="420" customFormat="true" ht="15.75" hidden="false" customHeight="false" outlineLevel="0" collapsed="false">
      <c r="A68" s="372"/>
      <c r="B68" s="372"/>
      <c r="C68" s="372"/>
      <c r="D68" s="373"/>
      <c r="E68" s="374"/>
      <c r="F68" s="425" t="n">
        <f aca="false">E68/'1-SB'!$C$47</f>
        <v>0</v>
      </c>
      <c r="G68" s="426"/>
    </row>
    <row r="69" s="420" customFormat="true" ht="15.75" hidden="false" customHeight="false" outlineLevel="0" collapsed="false">
      <c r="A69" s="372"/>
      <c r="B69" s="372"/>
      <c r="C69" s="372"/>
      <c r="D69" s="373"/>
      <c r="E69" s="374"/>
      <c r="F69" s="425" t="n">
        <f aca="false">E69/'1-SB'!$C$47</f>
        <v>0</v>
      </c>
      <c r="G69" s="426"/>
    </row>
    <row r="70" s="420" customFormat="true" ht="15.75" hidden="false" customHeight="false" outlineLevel="0" collapsed="false">
      <c r="A70" s="372"/>
      <c r="B70" s="372"/>
      <c r="C70" s="372"/>
      <c r="D70" s="373"/>
      <c r="E70" s="374"/>
      <c r="F70" s="425" t="n">
        <f aca="false">E70/'1-SB'!$C$47</f>
        <v>0</v>
      </c>
      <c r="G70" s="426"/>
    </row>
    <row r="71" s="420" customFormat="true" ht="15.75" hidden="false" customHeight="false" outlineLevel="0" collapsed="false">
      <c r="A71" s="372"/>
      <c r="B71" s="372"/>
      <c r="C71" s="372"/>
      <c r="D71" s="373"/>
      <c r="E71" s="374"/>
      <c r="F71" s="425" t="n">
        <f aca="false">E71/'1-SB'!$C$47</f>
        <v>0</v>
      </c>
      <c r="G71" s="426"/>
    </row>
    <row r="72" s="420" customFormat="true" ht="15.75" hidden="false" customHeight="false" outlineLevel="0" collapsed="false">
      <c r="A72" s="372"/>
      <c r="B72" s="372"/>
      <c r="C72" s="372"/>
      <c r="D72" s="373"/>
      <c r="E72" s="374"/>
      <c r="F72" s="425" t="n">
        <f aca="false">E72/'1-SB'!$C$47</f>
        <v>0</v>
      </c>
      <c r="G72" s="426"/>
    </row>
    <row r="73" s="420" customFormat="true" ht="15.75" hidden="false" customHeight="false" outlineLevel="0" collapsed="false">
      <c r="A73" s="372"/>
      <c r="B73" s="372"/>
      <c r="C73" s="372"/>
      <c r="D73" s="373"/>
      <c r="E73" s="374"/>
      <c r="F73" s="425" t="n">
        <f aca="false">E73/'1-SB'!$C$47</f>
        <v>0</v>
      </c>
      <c r="G73" s="426"/>
    </row>
    <row r="74" s="420" customFormat="true" ht="15.75" hidden="false" customHeight="false" outlineLevel="0" collapsed="false">
      <c r="A74" s="372"/>
      <c r="B74" s="372"/>
      <c r="C74" s="372"/>
      <c r="D74" s="373"/>
      <c r="E74" s="374"/>
      <c r="F74" s="425" t="n">
        <f aca="false">E74/'1-SB'!$C$47</f>
        <v>0</v>
      </c>
      <c r="G74" s="426"/>
    </row>
    <row r="75" s="420" customFormat="true" ht="15.75" hidden="false" customHeight="false" outlineLevel="0" collapsed="false">
      <c r="A75" s="372"/>
      <c r="B75" s="372"/>
      <c r="C75" s="372"/>
      <c r="D75" s="373"/>
      <c r="E75" s="374"/>
      <c r="F75" s="425" t="n">
        <f aca="false">E75/'1-SB'!$C$47</f>
        <v>0</v>
      </c>
      <c r="G75" s="426"/>
    </row>
    <row r="76" s="420" customFormat="true" ht="15.75" hidden="false" customHeight="false" outlineLevel="0" collapsed="false">
      <c r="A76" s="372"/>
      <c r="B76" s="372"/>
      <c r="C76" s="372"/>
      <c r="D76" s="373"/>
      <c r="E76" s="374"/>
      <c r="F76" s="425" t="n">
        <f aca="false">E76/'1-SB'!$C$47</f>
        <v>0</v>
      </c>
      <c r="G76" s="426"/>
    </row>
    <row r="77" s="420" customFormat="true" ht="15.75" hidden="false" customHeight="false" outlineLevel="0" collapsed="false">
      <c r="A77" s="372"/>
      <c r="B77" s="372"/>
      <c r="C77" s="372"/>
      <c r="D77" s="373"/>
      <c r="E77" s="374"/>
      <c r="F77" s="425" t="n">
        <f aca="false">E77/'1-SB'!$C$47</f>
        <v>0</v>
      </c>
      <c r="G77" s="426"/>
    </row>
    <row r="78" s="420" customFormat="true" ht="15.75" hidden="false" customHeight="false" outlineLevel="0" collapsed="false">
      <c r="A78" s="372"/>
      <c r="B78" s="372"/>
      <c r="C78" s="372"/>
      <c r="D78" s="373"/>
      <c r="E78" s="374"/>
      <c r="F78" s="425" t="n">
        <f aca="false">E78/'1-SB'!$C$47</f>
        <v>0</v>
      </c>
      <c r="G78" s="426"/>
    </row>
    <row r="79" s="420" customFormat="true" ht="15.75" hidden="false" customHeight="false" outlineLevel="0" collapsed="false">
      <c r="A79" s="372"/>
      <c r="B79" s="372"/>
      <c r="C79" s="372"/>
      <c r="D79" s="373"/>
      <c r="E79" s="374"/>
      <c r="F79" s="425" t="n">
        <f aca="false">E79/'1-SB'!$C$47</f>
        <v>0</v>
      </c>
      <c r="G79" s="426"/>
    </row>
    <row r="80" s="420" customFormat="true" ht="15.75" hidden="false" customHeight="false" outlineLevel="0" collapsed="false">
      <c r="A80" s="372"/>
      <c r="B80" s="372"/>
      <c r="C80" s="372"/>
      <c r="D80" s="373"/>
      <c r="E80" s="374"/>
      <c r="F80" s="425" t="n">
        <f aca="false">E80/'1-SB'!$C$47</f>
        <v>0</v>
      </c>
      <c r="G80" s="426"/>
    </row>
    <row r="81" s="420" customFormat="true" ht="15.75" hidden="false" customHeight="false" outlineLevel="0" collapsed="false">
      <c r="A81" s="372"/>
      <c r="B81" s="372"/>
      <c r="C81" s="372"/>
      <c r="D81" s="373"/>
      <c r="E81" s="374"/>
      <c r="F81" s="425" t="n">
        <f aca="false">E81/'1-SB'!$C$47</f>
        <v>0</v>
      </c>
      <c r="G81" s="426"/>
    </row>
    <row r="82" s="420" customFormat="true" ht="15.75" hidden="false" customHeight="false" outlineLevel="0" collapsed="false">
      <c r="A82" s="372"/>
      <c r="B82" s="372"/>
      <c r="C82" s="372"/>
      <c r="D82" s="373"/>
      <c r="E82" s="374"/>
      <c r="F82" s="425" t="n">
        <f aca="false">E82/'1-SB'!$C$47</f>
        <v>0</v>
      </c>
      <c r="G82" s="426"/>
    </row>
    <row r="83" s="420" customFormat="true" ht="15.75" hidden="false" customHeight="false" outlineLevel="0" collapsed="false">
      <c r="A83" s="372"/>
      <c r="B83" s="372"/>
      <c r="C83" s="372"/>
      <c r="D83" s="373"/>
      <c r="E83" s="374"/>
      <c r="F83" s="425" t="n">
        <f aca="false">E83/'1-SB'!$C$47</f>
        <v>0</v>
      </c>
      <c r="G83" s="426"/>
    </row>
    <row r="84" s="420" customFormat="true" ht="15.75" hidden="false" customHeight="false" outlineLevel="0" collapsed="false">
      <c r="A84" s="372"/>
      <c r="B84" s="372"/>
      <c r="C84" s="372"/>
      <c r="D84" s="373"/>
      <c r="E84" s="374"/>
      <c r="F84" s="425" t="n">
        <f aca="false">E84/'1-SB'!$C$47</f>
        <v>0</v>
      </c>
      <c r="G84" s="426"/>
    </row>
    <row r="85" s="420" customFormat="true" ht="15.75" hidden="false" customHeight="false" outlineLevel="0" collapsed="false">
      <c r="A85" s="372"/>
      <c r="B85" s="372"/>
      <c r="C85" s="372"/>
      <c r="D85" s="373"/>
      <c r="E85" s="374"/>
      <c r="F85" s="425" t="n">
        <f aca="false">E85/'1-SB'!$C$47</f>
        <v>0</v>
      </c>
      <c r="G85" s="426"/>
    </row>
    <row r="86" s="420" customFormat="true" ht="15.75" hidden="false" customHeight="false" outlineLevel="0" collapsed="false">
      <c r="A86" s="372"/>
      <c r="B86" s="372"/>
      <c r="C86" s="372"/>
      <c r="D86" s="373"/>
      <c r="E86" s="374"/>
      <c r="F86" s="425" t="n">
        <f aca="false">E86/'1-SB'!$C$47</f>
        <v>0</v>
      </c>
      <c r="G86" s="426"/>
    </row>
    <row r="87" s="420" customFormat="true" ht="15.75" hidden="false" customHeight="false" outlineLevel="0" collapsed="false">
      <c r="A87" s="372"/>
      <c r="B87" s="372"/>
      <c r="C87" s="372"/>
      <c r="D87" s="373"/>
      <c r="E87" s="374"/>
      <c r="F87" s="425" t="n">
        <f aca="false">E87/'1-SB'!$C$47</f>
        <v>0</v>
      </c>
      <c r="G87" s="426"/>
    </row>
    <row r="88" s="420" customFormat="true" ht="15.75" hidden="false" customHeight="false" outlineLevel="0" collapsed="false">
      <c r="A88" s="372"/>
      <c r="B88" s="372"/>
      <c r="C88" s="372"/>
      <c r="D88" s="373"/>
      <c r="E88" s="374"/>
      <c r="F88" s="425" t="n">
        <f aca="false">E88/'1-SB'!$C$47</f>
        <v>0</v>
      </c>
      <c r="G88" s="426"/>
    </row>
    <row r="89" s="420" customFormat="true" ht="15.75" hidden="false" customHeight="false" outlineLevel="0" collapsed="false">
      <c r="A89" s="372"/>
      <c r="B89" s="372"/>
      <c r="C89" s="372"/>
      <c r="D89" s="373"/>
      <c r="E89" s="374"/>
      <c r="F89" s="425" t="n">
        <f aca="false">E89/'1-SB'!$C$47</f>
        <v>0</v>
      </c>
      <c r="G89" s="426"/>
    </row>
    <row r="90" s="420" customFormat="true" ht="15.75" hidden="false" customHeight="false" outlineLevel="0" collapsed="false">
      <c r="A90" s="372"/>
      <c r="B90" s="372"/>
      <c r="C90" s="372"/>
      <c r="D90" s="373"/>
      <c r="E90" s="374"/>
      <c r="F90" s="425" t="n">
        <f aca="false">E90/'1-SB'!$C$47</f>
        <v>0</v>
      </c>
      <c r="G90" s="426"/>
    </row>
    <row r="91" s="420" customFormat="true" ht="15.75" hidden="false" customHeight="false" outlineLevel="0" collapsed="false">
      <c r="A91" s="372"/>
      <c r="B91" s="372"/>
      <c r="C91" s="372"/>
      <c r="D91" s="373"/>
      <c r="E91" s="374"/>
      <c r="F91" s="425" t="n">
        <f aca="false">E91/'1-SB'!$C$47</f>
        <v>0</v>
      </c>
      <c r="G91" s="426"/>
    </row>
    <row r="92" s="420" customFormat="true" ht="15.75" hidden="false" customHeight="false" outlineLevel="0" collapsed="false">
      <c r="A92" s="372"/>
      <c r="B92" s="372"/>
      <c r="C92" s="372"/>
      <c r="D92" s="373"/>
      <c r="E92" s="374"/>
      <c r="F92" s="425" t="n">
        <f aca="false">E92/'1-SB'!$C$47</f>
        <v>0</v>
      </c>
      <c r="G92" s="426"/>
    </row>
    <row r="93" s="420" customFormat="true" ht="15.75" hidden="false" customHeight="false" outlineLevel="0" collapsed="false">
      <c r="A93" s="372"/>
      <c r="B93" s="372"/>
      <c r="C93" s="372"/>
      <c r="D93" s="373"/>
      <c r="E93" s="374"/>
      <c r="F93" s="425" t="n">
        <f aca="false">E93/'1-SB'!$C$47</f>
        <v>0</v>
      </c>
      <c r="G93" s="426"/>
    </row>
    <row r="94" s="420" customFormat="true" ht="15.75" hidden="false" customHeight="false" outlineLevel="0" collapsed="false">
      <c r="A94" s="372"/>
      <c r="B94" s="372"/>
      <c r="C94" s="372"/>
      <c r="D94" s="373"/>
      <c r="E94" s="374"/>
      <c r="F94" s="425" t="n">
        <f aca="false">E94/'1-SB'!$C$47</f>
        <v>0</v>
      </c>
      <c r="G94" s="426"/>
    </row>
    <row r="95" s="420" customFormat="true" ht="15.75" hidden="false" customHeight="false" outlineLevel="0" collapsed="false">
      <c r="A95" s="372"/>
      <c r="B95" s="372"/>
      <c r="C95" s="372"/>
      <c r="D95" s="373"/>
      <c r="E95" s="374"/>
      <c r="F95" s="425" t="n">
        <f aca="false">E95/'1-SB'!$C$47</f>
        <v>0</v>
      </c>
      <c r="G95" s="426"/>
    </row>
    <row r="96" s="420" customFormat="true" ht="15.75" hidden="false" customHeight="false" outlineLevel="0" collapsed="false">
      <c r="A96" s="372"/>
      <c r="B96" s="372"/>
      <c r="C96" s="372"/>
      <c r="D96" s="373"/>
      <c r="E96" s="374"/>
      <c r="F96" s="425" t="n">
        <f aca="false">E96/'1-SB'!$C$47</f>
        <v>0</v>
      </c>
      <c r="G96" s="426"/>
    </row>
    <row r="97" s="420" customFormat="true" ht="15.75" hidden="false" customHeight="false" outlineLevel="0" collapsed="false">
      <c r="A97" s="372"/>
      <c r="B97" s="372"/>
      <c r="C97" s="372"/>
      <c r="D97" s="373"/>
      <c r="E97" s="374"/>
      <c r="F97" s="425" t="n">
        <f aca="false">E97/'1-SB'!$C$47</f>
        <v>0</v>
      </c>
      <c r="G97" s="426"/>
    </row>
    <row r="98" s="420" customFormat="true" ht="15.75" hidden="false" customHeight="false" outlineLevel="0" collapsed="false">
      <c r="A98" s="372"/>
      <c r="B98" s="372"/>
      <c r="C98" s="372"/>
      <c r="D98" s="373"/>
      <c r="E98" s="374"/>
      <c r="F98" s="425" t="n">
        <f aca="false">E98/'1-SB'!$C$47</f>
        <v>0</v>
      </c>
      <c r="G98" s="426"/>
    </row>
    <row r="99" s="420" customFormat="true" ht="15.75" hidden="false" customHeight="false" outlineLevel="0" collapsed="false">
      <c r="A99" s="372"/>
      <c r="B99" s="372"/>
      <c r="C99" s="372"/>
      <c r="D99" s="373"/>
      <c r="E99" s="374"/>
      <c r="F99" s="425" t="n">
        <f aca="false">E99/'1-SB'!$C$47</f>
        <v>0</v>
      </c>
      <c r="G99" s="426"/>
    </row>
    <row r="100" s="420" customFormat="true" ht="15.75" hidden="false" customHeight="false" outlineLevel="0" collapsed="false">
      <c r="A100" s="372"/>
      <c r="B100" s="372"/>
      <c r="C100" s="372"/>
      <c r="D100" s="373"/>
      <c r="E100" s="374"/>
      <c r="F100" s="425" t="n">
        <f aca="false">E100/'1-SB'!$C$47</f>
        <v>0</v>
      </c>
      <c r="G100" s="426"/>
    </row>
    <row r="101" s="420" customFormat="true" ht="15.75" hidden="false" customHeight="false" outlineLevel="0" collapsed="false">
      <c r="A101" s="372"/>
      <c r="B101" s="372"/>
      <c r="C101" s="372"/>
      <c r="D101" s="373"/>
      <c r="E101" s="374"/>
      <c r="F101" s="425" t="n">
        <f aca="false">E101/'1-SB'!$C$47</f>
        <v>0</v>
      </c>
      <c r="G101" s="426"/>
    </row>
    <row r="102" s="420" customFormat="true" ht="15.75" hidden="false" customHeight="false" outlineLevel="0" collapsed="false">
      <c r="A102" s="372"/>
      <c r="B102" s="372"/>
      <c r="C102" s="372"/>
      <c r="D102" s="373"/>
      <c r="E102" s="374"/>
      <c r="F102" s="425" t="n">
        <f aca="false">E102/'1-SB'!$C$47</f>
        <v>0</v>
      </c>
      <c r="G102" s="426"/>
    </row>
    <row r="103" s="420" customFormat="true" ht="15.75" hidden="false" customHeight="false" outlineLevel="0" collapsed="false">
      <c r="A103" s="372"/>
      <c r="B103" s="372"/>
      <c r="C103" s="372"/>
      <c r="D103" s="373"/>
      <c r="E103" s="374"/>
      <c r="F103" s="425" t="n">
        <f aca="false">E103/'1-SB'!$C$47</f>
        <v>0</v>
      </c>
      <c r="G103" s="426"/>
    </row>
    <row r="104" s="420" customFormat="true" ht="15.75" hidden="false" customHeight="false" outlineLevel="0" collapsed="false">
      <c r="A104" s="372"/>
      <c r="B104" s="372"/>
      <c r="C104" s="372"/>
      <c r="D104" s="373"/>
      <c r="E104" s="374"/>
      <c r="F104" s="425" t="n">
        <f aca="false">E104/'1-SB'!$C$47</f>
        <v>0</v>
      </c>
      <c r="G104" s="426"/>
    </row>
    <row r="105" s="420" customFormat="true" ht="15.75" hidden="false" customHeight="false" outlineLevel="0" collapsed="false">
      <c r="A105" s="372"/>
      <c r="B105" s="372"/>
      <c r="C105" s="372"/>
      <c r="D105" s="373"/>
      <c r="E105" s="374"/>
      <c r="F105" s="425" t="n">
        <f aca="false">E105/'1-SB'!$C$47</f>
        <v>0</v>
      </c>
      <c r="G105" s="426"/>
    </row>
    <row r="106" s="420" customFormat="true" ht="15.75" hidden="false" customHeight="false" outlineLevel="0" collapsed="false">
      <c r="A106" s="372"/>
      <c r="B106" s="372"/>
      <c r="C106" s="372"/>
      <c r="D106" s="373"/>
      <c r="E106" s="374"/>
      <c r="F106" s="425" t="n">
        <f aca="false">E106/'1-SB'!$C$47</f>
        <v>0</v>
      </c>
      <c r="G106" s="426"/>
    </row>
    <row r="107" s="420" customFormat="true" ht="15.75" hidden="false" customHeight="false" outlineLevel="0" collapsed="false">
      <c r="A107" s="372"/>
      <c r="B107" s="372"/>
      <c r="C107" s="372"/>
      <c r="D107" s="373"/>
      <c r="E107" s="374"/>
      <c r="F107" s="425" t="n">
        <f aca="false">E107/'1-SB'!$C$47</f>
        <v>0</v>
      </c>
      <c r="G107" s="426"/>
    </row>
    <row r="108" s="420" customFormat="true" ht="15.75" hidden="false" customHeight="false" outlineLevel="0" collapsed="false">
      <c r="A108" s="372"/>
      <c r="B108" s="372"/>
      <c r="C108" s="372"/>
      <c r="D108" s="373"/>
      <c r="E108" s="374"/>
      <c r="F108" s="425" t="n">
        <f aca="false">E108/'1-SB'!$C$47</f>
        <v>0</v>
      </c>
      <c r="G108" s="426"/>
    </row>
    <row r="109" s="420" customFormat="true" ht="15.75" hidden="false" customHeight="false" outlineLevel="0" collapsed="false">
      <c r="A109" s="372"/>
      <c r="B109" s="372"/>
      <c r="C109" s="372"/>
      <c r="D109" s="373"/>
      <c r="E109" s="374"/>
      <c r="F109" s="425" t="n">
        <f aca="false">E109/'1-SB'!$C$47</f>
        <v>0</v>
      </c>
      <c r="G109" s="426"/>
    </row>
    <row r="110" s="420" customFormat="true" ht="15.75" hidden="false" customHeight="false" outlineLevel="0" collapsed="false">
      <c r="A110" s="372"/>
      <c r="B110" s="372"/>
      <c r="C110" s="372"/>
      <c r="D110" s="373"/>
      <c r="E110" s="374"/>
      <c r="F110" s="425" t="n">
        <f aca="false">E110/'1-SB'!$C$47</f>
        <v>0</v>
      </c>
      <c r="G110" s="426"/>
    </row>
    <row r="111" s="420" customFormat="true" ht="15.75" hidden="false" customHeight="false" outlineLevel="0" collapsed="false">
      <c r="A111" s="372"/>
      <c r="B111" s="372"/>
      <c r="C111" s="372"/>
      <c r="D111" s="373"/>
      <c r="E111" s="374"/>
      <c r="F111" s="425" t="n">
        <f aca="false">E111/'1-SB'!$C$47</f>
        <v>0</v>
      </c>
      <c r="G111" s="426"/>
    </row>
    <row r="112" s="420" customFormat="true" ht="15.75" hidden="false" customHeight="false" outlineLevel="0" collapsed="false"/>
    <row r="113" s="420" customFormat="true" ht="15.75" hidden="false" customHeight="false" outlineLevel="0" collapsed="false"/>
    <row r="114" s="420" customFormat="true" ht="15.75" hidden="false" customHeight="false" outlineLevel="0" collapsed="false"/>
    <row r="115" s="420" customFormat="true" ht="15.75" hidden="false" customHeight="false" outlineLevel="0" collapsed="false"/>
    <row r="116" s="420" customFormat="true" ht="15.75" hidden="false" customHeight="true" outlineLevel="0" collapsed="false">
      <c r="B116" s="427" t="s">
        <v>568</v>
      </c>
      <c r="C116" s="428" t="s">
        <v>569</v>
      </c>
      <c r="D116" s="428"/>
      <c r="E116" s="428"/>
      <c r="F116" s="428"/>
      <c r="G116" s="428"/>
    </row>
    <row r="117" s="420" customFormat="true" ht="15.75" hidden="false" customHeight="false" outlineLevel="0" collapsed="false">
      <c r="C117" s="428"/>
      <c r="D117" s="428"/>
      <c r="E117" s="428"/>
      <c r="F117" s="428"/>
      <c r="G117" s="428"/>
    </row>
    <row r="118" s="420" customFormat="true" ht="15.75" hidden="false" customHeight="false" outlineLevel="0" collapsed="false">
      <c r="C118" s="428"/>
      <c r="D118" s="428"/>
      <c r="E118" s="428"/>
      <c r="F118" s="428"/>
      <c r="G118" s="428"/>
    </row>
    <row r="119" s="420" customFormat="true" ht="15.75" hidden="false" customHeight="false" outlineLevel="0" collapsed="false">
      <c r="C119" s="428"/>
      <c r="D119" s="428"/>
      <c r="E119" s="428"/>
      <c r="F119" s="428"/>
      <c r="G119" s="428"/>
    </row>
    <row r="120" s="420" customFormat="true" ht="15.75" hidden="false" customHeight="false" outlineLevel="0" collapsed="false">
      <c r="A120" s="429" t="s">
        <v>570</v>
      </c>
    </row>
    <row r="121" s="420" customFormat="true" ht="110.25" hidden="false" customHeight="false" outlineLevel="0" collapsed="false">
      <c r="A121" s="405" t="s">
        <v>555</v>
      </c>
      <c r="B121" s="421" t="s">
        <v>562</v>
      </c>
      <c r="C121" s="421" t="s">
        <v>563</v>
      </c>
      <c r="D121" s="421" t="s">
        <v>564</v>
      </c>
      <c r="E121" s="422" t="s">
        <v>565</v>
      </c>
      <c r="F121" s="421" t="s">
        <v>566</v>
      </c>
      <c r="G121" s="421" t="s">
        <v>567</v>
      </c>
    </row>
    <row r="122" s="420" customFormat="true" ht="15.75" hidden="false" customHeight="false" outlineLevel="0" collapsed="false">
      <c r="A122" s="359" t="n">
        <v>1</v>
      </c>
      <c r="B122" s="359" t="n">
        <v>2</v>
      </c>
      <c r="C122" s="359" t="n">
        <v>3</v>
      </c>
      <c r="D122" s="359" t="n">
        <v>4</v>
      </c>
      <c r="E122" s="359" t="n">
        <v>5</v>
      </c>
      <c r="F122" s="359" t="n">
        <v>6</v>
      </c>
      <c r="G122" s="359" t="n">
        <v>7</v>
      </c>
    </row>
    <row r="123" s="420" customFormat="true" ht="15.75" hidden="false" customHeight="false" outlineLevel="0" collapsed="false">
      <c r="A123" s="363" t="n">
        <v>1</v>
      </c>
      <c r="B123" s="363" t="s">
        <v>571</v>
      </c>
      <c r="C123" s="363" t="s">
        <v>572</v>
      </c>
      <c r="D123" s="373" t="s">
        <v>573</v>
      </c>
      <c r="E123" s="364" t="n">
        <v>100</v>
      </c>
      <c r="F123" s="430" t="n">
        <v>0.0167</v>
      </c>
      <c r="G123" s="424" t="n">
        <v>0.075</v>
      </c>
    </row>
    <row r="124" s="420" customFormat="true" ht="15.75" hidden="false" customHeight="false" outlineLevel="0" collapsed="false">
      <c r="A124" s="372" t="n">
        <v>2</v>
      </c>
      <c r="B124" s="372"/>
      <c r="C124" s="372" t="s">
        <v>574</v>
      </c>
      <c r="D124" s="373" t="s">
        <v>575</v>
      </c>
      <c r="E124" s="373" t="n">
        <v>200</v>
      </c>
      <c r="F124" s="430" t="n">
        <v>0.0333</v>
      </c>
      <c r="G124" s="373"/>
    </row>
    <row r="125" customFormat="false" ht="15.75" hidden="false" customHeight="false" outlineLevel="0" collapsed="false">
      <c r="A125" s="372" t="n">
        <v>3</v>
      </c>
      <c r="B125" s="372"/>
      <c r="C125" s="372" t="s">
        <v>576</v>
      </c>
      <c r="D125" s="373" t="s">
        <v>577</v>
      </c>
      <c r="E125" s="373" t="n">
        <v>150</v>
      </c>
      <c r="F125" s="430" t="n">
        <v>0.025</v>
      </c>
      <c r="G125" s="373"/>
    </row>
    <row r="126" customFormat="false" ht="15.75" hidden="false" customHeight="false" outlineLevel="0" collapsed="false">
      <c r="A126" s="372" t="n">
        <v>4</v>
      </c>
      <c r="B126" s="372" t="s">
        <v>578</v>
      </c>
      <c r="C126" s="372" t="s">
        <v>579</v>
      </c>
      <c r="D126" s="373" t="s">
        <v>573</v>
      </c>
      <c r="E126" s="373" t="n">
        <v>300</v>
      </c>
      <c r="F126" s="430" t="n">
        <v>0.05</v>
      </c>
      <c r="G126" s="426" t="n">
        <v>0.0917</v>
      </c>
    </row>
    <row r="127" customFormat="false" ht="15.75" hidden="false" customHeight="false" outlineLevel="0" collapsed="false">
      <c r="A127" s="372" t="n">
        <v>5</v>
      </c>
      <c r="B127" s="372"/>
      <c r="C127" s="372" t="s">
        <v>580</v>
      </c>
      <c r="D127" s="373" t="s">
        <v>573</v>
      </c>
      <c r="E127" s="373" t="n">
        <v>250</v>
      </c>
      <c r="F127" s="430" t="n">
        <v>0.0417</v>
      </c>
      <c r="G127" s="373"/>
    </row>
    <row r="128" customFormat="false" ht="15.75" hidden="false" customHeight="false" outlineLevel="0" collapsed="false">
      <c r="A128" s="372"/>
      <c r="B128" s="372"/>
      <c r="C128" s="372"/>
      <c r="D128" s="373"/>
      <c r="E128" s="373"/>
      <c r="F128" s="431"/>
      <c r="G128" s="373"/>
    </row>
    <row r="129" customFormat="false" ht="15.75" hidden="false" customHeight="false" outlineLevel="0" collapsed="false">
      <c r="A129" s="372"/>
      <c r="B129" s="372"/>
      <c r="C129" s="372"/>
      <c r="D129" s="373"/>
      <c r="E129" s="373"/>
      <c r="F129" s="431"/>
      <c r="G129" s="373"/>
    </row>
    <row r="130" customFormat="false" ht="15.75" hidden="false" customHeight="false" outlineLevel="0" collapsed="false">
      <c r="A130" s="372"/>
      <c r="B130" s="372"/>
      <c r="C130" s="372"/>
      <c r="D130" s="373"/>
      <c r="E130" s="373"/>
      <c r="F130" s="431"/>
      <c r="G130" s="373"/>
    </row>
  </sheetData>
  <sheetProtection sheet="true" password="cf35" insertRows="false"/>
  <mergeCells count="4">
    <mergeCell ref="A2:F2"/>
    <mergeCell ref="A3:D3"/>
    <mergeCell ref="A4:D4"/>
    <mergeCell ref="C116:G119"/>
  </mergeCells>
  <dataValidations count="1">
    <dataValidation allowBlank="true" errorStyle="stop" operator="between" showDropDown="false" showErrorMessage="true" showInputMessage="false" sqref="D12:D111" type="list">
      <formula1>_Instrument_Type_Group</formula1>
      <formula2>0</formula2>
    </dataValidation>
  </dataValidations>
  <printOptions headings="false" gridLines="false" gridLinesSet="true" horizontalCentered="true" verticalCentered="false"/>
  <pageMargins left="0.39375" right="0.39375" top="0.315277777777778" bottom="0.354166666666667" header="0.511811023622047" footer="0.19652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КИС-Групи, стр. &amp;P от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1" activeCellId="0" sqref="A11:E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9" width="6.41"/>
    <col collapsed="false" customWidth="true" hidden="false" outlineLevel="0" max="2" min="2" style="89" width="42.99"/>
    <col collapsed="false" customWidth="true" hidden="false" outlineLevel="0" max="3" min="3" style="89" width="17.42"/>
    <col collapsed="false" customWidth="true" hidden="false" outlineLevel="0" max="4" min="4" style="89" width="13.28"/>
    <col collapsed="false" customWidth="true" hidden="false" outlineLevel="0" max="5" min="5" style="89" width="17.7"/>
    <col collapsed="false" customWidth="true" hidden="false" outlineLevel="0" max="6" min="6" style="89" width="19.56"/>
    <col collapsed="false" customWidth="true" hidden="false" outlineLevel="0" max="7" min="7" style="89" width="18.85"/>
    <col collapsed="false" customWidth="true" hidden="false" outlineLevel="0" max="8" min="8" style="89" width="14.85"/>
    <col collapsed="false" customWidth="true" hidden="false" outlineLevel="0" max="9" min="9" style="89" width="14.7"/>
    <col collapsed="false" customWidth="false" hidden="false" outlineLevel="0" max="257" min="10" style="89" width="9.14"/>
  </cols>
  <sheetData>
    <row r="1" s="341" customFormat="true" ht="15.75" hidden="false" customHeight="true" outlineLevel="0" collapsed="false">
      <c r="E1" s="342" t="s">
        <v>581</v>
      </c>
      <c r="H1" s="342"/>
    </row>
    <row r="2" s="341" customFormat="true" ht="44.45" hidden="false" customHeight="true" outlineLevel="0" collapsed="false">
      <c r="A2" s="418" t="s">
        <v>55</v>
      </c>
      <c r="B2" s="418"/>
      <c r="C2" s="418"/>
      <c r="D2" s="418"/>
      <c r="E2" s="418"/>
      <c r="F2" s="432"/>
      <c r="G2" s="219"/>
      <c r="H2" s="219"/>
      <c r="I2" s="219"/>
      <c r="J2" s="31"/>
      <c r="K2" s="344"/>
      <c r="L2" s="344"/>
    </row>
    <row r="3" s="341" customFormat="true" ht="15.75" hidden="false" customHeight="false" outlineLevel="0" collapsed="false">
      <c r="A3" s="30" t="str">
        <f aca="false">CONCATENATE("на ",UPPER(dfName))</f>
        <v>на ДФ ДСК ГЛОБАЛНИ КОМПАНИИ</v>
      </c>
      <c r="B3" s="30"/>
      <c r="C3" s="30"/>
      <c r="D3" s="30"/>
      <c r="E3" s="30"/>
      <c r="F3" s="219"/>
      <c r="G3" s="219"/>
      <c r="H3" s="219"/>
      <c r="I3" s="219"/>
      <c r="J3" s="219"/>
      <c r="K3" s="345"/>
      <c r="L3" s="345"/>
    </row>
    <row r="4" s="341" customFormat="true" ht="15.75" hidden="false" customHeight="true" outlineLevel="0" collapsed="false">
      <c r="A4" s="419" t="str">
        <f aca="false">CONCATENATE("към ",TEXT(EndDate,"dd.mm.yyyy")," г.")</f>
        <v>към 30.06.2024 г.</v>
      </c>
      <c r="B4" s="419"/>
      <c r="C4" s="419"/>
      <c r="D4" s="94" t="s">
        <v>60</v>
      </c>
      <c r="E4" s="223" t="n">
        <f aca="false">ReportedCompletionDate</f>
        <v>45503</v>
      </c>
      <c r="F4" s="219"/>
      <c r="G4" s="31"/>
      <c r="H4" s="344"/>
      <c r="I4" s="344"/>
    </row>
    <row r="5" s="341" customFormat="true" ht="15.75" hidden="false" customHeight="false" outlineLevel="0" collapsed="false">
      <c r="A5" s="31"/>
      <c r="B5" s="31"/>
      <c r="C5" s="31"/>
      <c r="D5" s="94" t="s">
        <v>29</v>
      </c>
      <c r="E5" s="347" t="str">
        <f aca="false">authorName</f>
        <v>Даниела Александрова</v>
      </c>
      <c r="F5" s="219"/>
      <c r="I5" s="344"/>
    </row>
    <row r="6" s="341" customFormat="true" ht="15.75" hidden="false" customHeight="false" outlineLevel="0" collapsed="false">
      <c r="D6" s="94" t="s">
        <v>61</v>
      </c>
      <c r="E6" s="350" t="str">
        <f aca="false">udManager</f>
        <v>Петко Кръстев и Димитър Тончев</v>
      </c>
      <c r="F6" s="348"/>
      <c r="G6" s="348"/>
      <c r="H6" s="351"/>
      <c r="I6" s="351"/>
    </row>
    <row r="7" customFormat="false" ht="16.5" hidden="false" customHeight="false" outlineLevel="0" collapsed="false"/>
    <row r="8" s="420" customFormat="true" ht="15.6" hidden="false" customHeight="true" outlineLevel="0" collapsed="false">
      <c r="A8" s="433" t="s">
        <v>380</v>
      </c>
      <c r="B8" s="434" t="s">
        <v>526</v>
      </c>
      <c r="C8" s="434"/>
      <c r="D8" s="435" t="s">
        <v>582</v>
      </c>
      <c r="E8" s="436" t="s">
        <v>583</v>
      </c>
    </row>
    <row r="9" s="420" customFormat="true" ht="109.15" hidden="false" customHeight="true" outlineLevel="0" collapsed="false">
      <c r="A9" s="433"/>
      <c r="B9" s="434"/>
      <c r="C9" s="437" t="s">
        <v>564</v>
      </c>
      <c r="D9" s="435"/>
      <c r="E9" s="436"/>
    </row>
    <row r="10" s="420" customFormat="true" ht="16.5" hidden="false" customHeight="false" outlineLevel="0" collapsed="false">
      <c r="A10" s="438" t="n">
        <v>1</v>
      </c>
      <c r="B10" s="438" t="n">
        <v>2</v>
      </c>
      <c r="C10" s="438" t="n">
        <v>3</v>
      </c>
      <c r="D10" s="439" t="n">
        <v>4</v>
      </c>
      <c r="E10" s="439" t="n">
        <v>5</v>
      </c>
    </row>
    <row r="11" s="420" customFormat="true" ht="15.75" hidden="false" customHeight="false" outlineLevel="0" collapsed="false">
      <c r="A11" s="440"/>
      <c r="B11" s="441"/>
      <c r="C11" s="442"/>
      <c r="D11" s="443"/>
      <c r="E11" s="444"/>
    </row>
    <row r="12" s="420" customFormat="true" ht="15.75" hidden="false" customHeight="false" outlineLevel="0" collapsed="false">
      <c r="A12" s="445"/>
      <c r="B12" s="442"/>
      <c r="C12" s="442"/>
      <c r="D12" s="446"/>
      <c r="E12" s="447"/>
    </row>
    <row r="13" s="420" customFormat="true" ht="15.75" hidden="false" customHeight="false" outlineLevel="0" collapsed="false">
      <c r="A13" s="445"/>
      <c r="B13" s="442"/>
      <c r="C13" s="442"/>
      <c r="D13" s="446"/>
      <c r="E13" s="447"/>
    </row>
    <row r="14" s="420" customFormat="true" ht="15.75" hidden="false" customHeight="false" outlineLevel="0" collapsed="false">
      <c r="A14" s="445"/>
      <c r="B14" s="442"/>
      <c r="C14" s="442"/>
      <c r="D14" s="446"/>
      <c r="E14" s="447"/>
    </row>
    <row r="15" s="420" customFormat="true" ht="15.75" hidden="false" customHeight="false" outlineLevel="0" collapsed="false">
      <c r="A15" s="445"/>
      <c r="B15" s="448"/>
      <c r="C15" s="442"/>
      <c r="D15" s="446"/>
      <c r="E15" s="447"/>
    </row>
    <row r="16" s="420" customFormat="true" ht="15.75" hidden="false" customHeight="false" outlineLevel="0" collapsed="false">
      <c r="A16" s="445"/>
      <c r="B16" s="448"/>
      <c r="C16" s="442"/>
      <c r="D16" s="449"/>
      <c r="E16" s="450"/>
    </row>
    <row r="17" s="420" customFormat="true" ht="15.75" hidden="false" customHeight="false" outlineLevel="0" collapsed="false">
      <c r="A17" s="445"/>
      <c r="B17" s="448"/>
      <c r="C17" s="442"/>
      <c r="D17" s="449"/>
      <c r="E17" s="450"/>
    </row>
    <row r="18" s="420" customFormat="true" ht="15.75" hidden="false" customHeight="false" outlineLevel="0" collapsed="false">
      <c r="A18" s="445"/>
      <c r="B18" s="442"/>
      <c r="C18" s="442"/>
      <c r="D18" s="449"/>
      <c r="E18" s="450"/>
    </row>
    <row r="19" s="420" customFormat="true" ht="15.75" hidden="false" customHeight="false" outlineLevel="0" collapsed="false">
      <c r="A19" s="445"/>
      <c r="B19" s="442"/>
      <c r="C19" s="442"/>
      <c r="D19" s="449"/>
      <c r="E19" s="450"/>
    </row>
    <row r="20" s="420" customFormat="true" ht="15.75" hidden="false" customHeight="false" outlineLevel="0" collapsed="false">
      <c r="A20" s="445"/>
      <c r="B20" s="442"/>
      <c r="C20" s="442"/>
      <c r="D20" s="449"/>
      <c r="E20" s="450"/>
    </row>
    <row r="21" s="420" customFormat="true" ht="15.75" hidden="false" customHeight="false" outlineLevel="0" collapsed="false">
      <c r="A21" s="445"/>
      <c r="B21" s="442"/>
      <c r="C21" s="442"/>
      <c r="D21" s="449"/>
      <c r="E21" s="450"/>
    </row>
    <row r="22" s="420" customFormat="true" ht="15.75" hidden="false" customHeight="false" outlineLevel="0" collapsed="false">
      <c r="A22" s="445"/>
      <c r="B22" s="448"/>
      <c r="C22" s="442"/>
      <c r="D22" s="449"/>
      <c r="E22" s="450"/>
    </row>
    <row r="23" s="420" customFormat="true" ht="15.75" hidden="false" customHeight="false" outlineLevel="0" collapsed="false">
      <c r="A23" s="445"/>
      <c r="B23" s="448"/>
      <c r="C23" s="442"/>
      <c r="D23" s="449"/>
      <c r="E23" s="450"/>
    </row>
    <row r="24" s="420" customFormat="true" ht="15.75" hidden="false" customHeight="false" outlineLevel="0" collapsed="false">
      <c r="A24" s="445"/>
      <c r="B24" s="448"/>
      <c r="C24" s="442"/>
      <c r="D24" s="449"/>
      <c r="E24" s="450"/>
    </row>
    <row r="25" s="420" customFormat="true" ht="15.75" hidden="false" customHeight="false" outlineLevel="0" collapsed="false">
      <c r="A25" s="445"/>
      <c r="B25" s="442"/>
      <c r="C25" s="442"/>
      <c r="D25" s="449"/>
      <c r="E25" s="450"/>
    </row>
    <row r="26" s="420" customFormat="true" ht="15.75" hidden="false" customHeight="false" outlineLevel="0" collapsed="false">
      <c r="A26" s="445"/>
      <c r="B26" s="442"/>
      <c r="C26" s="442"/>
      <c r="D26" s="449"/>
      <c r="E26" s="450"/>
    </row>
    <row r="27" s="420" customFormat="true" ht="15.75" hidden="false" customHeight="false" outlineLevel="0" collapsed="false">
      <c r="A27" s="445"/>
      <c r="B27" s="442"/>
      <c r="C27" s="442"/>
      <c r="D27" s="449"/>
      <c r="E27" s="450"/>
    </row>
    <row r="28" s="420" customFormat="true" ht="15.75" hidden="false" customHeight="false" outlineLevel="0" collapsed="false">
      <c r="A28" s="445"/>
      <c r="B28" s="442"/>
      <c r="C28" s="442"/>
      <c r="D28" s="449"/>
      <c r="E28" s="450"/>
    </row>
    <row r="29" s="420" customFormat="true" ht="15.75" hidden="false" customHeight="false" outlineLevel="0" collapsed="false">
      <c r="A29" s="445"/>
      <c r="B29" s="448"/>
      <c r="C29" s="442"/>
      <c r="D29" s="449"/>
      <c r="E29" s="450"/>
    </row>
    <row r="30" s="420" customFormat="true" ht="15.75" hidden="false" customHeight="false" outlineLevel="0" collapsed="false">
      <c r="A30" s="445"/>
      <c r="B30" s="448"/>
      <c r="C30" s="442"/>
      <c r="D30" s="449"/>
      <c r="E30" s="450"/>
    </row>
    <row r="31" s="420" customFormat="true" ht="15.75" hidden="false" customHeight="false" outlineLevel="0" collapsed="false">
      <c r="A31" s="445"/>
      <c r="B31" s="448"/>
      <c r="C31" s="442"/>
      <c r="D31" s="449"/>
      <c r="E31" s="450"/>
    </row>
    <row r="32" s="420" customFormat="true" ht="15.75" hidden="false" customHeight="false" outlineLevel="0" collapsed="false">
      <c r="A32" s="445"/>
      <c r="B32" s="448"/>
      <c r="C32" s="442"/>
      <c r="D32" s="449"/>
      <c r="E32" s="450"/>
    </row>
    <row r="33" s="420" customFormat="true" ht="15.75" hidden="false" customHeight="false" outlineLevel="0" collapsed="false">
      <c r="A33" s="445"/>
      <c r="B33" s="448"/>
      <c r="C33" s="442"/>
      <c r="D33" s="449"/>
      <c r="E33" s="450"/>
    </row>
    <row r="34" customFormat="false" ht="15.75" hidden="false" customHeight="false" outlineLevel="0" collapsed="false">
      <c r="A34" s="445"/>
      <c r="B34" s="448"/>
      <c r="C34" s="442"/>
      <c r="D34" s="449"/>
      <c r="E34" s="450"/>
    </row>
    <row r="35" customFormat="false" ht="15.75" hidden="false" customHeight="false" outlineLevel="0" collapsed="false">
      <c r="A35" s="445"/>
      <c r="B35" s="448"/>
      <c r="C35" s="442"/>
      <c r="D35" s="449"/>
      <c r="E35" s="450"/>
    </row>
    <row r="36" customFormat="false" ht="15.75" hidden="false" customHeight="false" outlineLevel="0" collapsed="false">
      <c r="A36" s="445"/>
      <c r="B36" s="448"/>
      <c r="C36" s="442"/>
      <c r="D36" s="449"/>
      <c r="E36" s="450"/>
    </row>
    <row r="37" customFormat="false" ht="15.75" hidden="false" customHeight="false" outlineLevel="0" collapsed="false">
      <c r="A37" s="445"/>
      <c r="B37" s="448"/>
      <c r="C37" s="442"/>
      <c r="D37" s="449"/>
      <c r="E37" s="450"/>
    </row>
    <row r="38" customFormat="false" ht="15.75" hidden="false" customHeight="false" outlineLevel="0" collapsed="false">
      <c r="A38" s="445"/>
      <c r="B38" s="448"/>
      <c r="C38" s="442"/>
      <c r="D38" s="449"/>
      <c r="E38" s="450"/>
    </row>
    <row r="39" customFormat="false" ht="15.75" hidden="false" customHeight="false" outlineLevel="0" collapsed="false">
      <c r="A39" s="445"/>
      <c r="B39" s="448"/>
      <c r="C39" s="442"/>
      <c r="D39" s="449"/>
      <c r="E39" s="450"/>
    </row>
    <row r="40" customFormat="false" ht="15.75" hidden="false" customHeight="false" outlineLevel="0" collapsed="false">
      <c r="A40" s="445"/>
      <c r="B40" s="448"/>
      <c r="C40" s="442"/>
      <c r="D40" s="449"/>
      <c r="E40" s="450"/>
    </row>
    <row r="41" customFormat="false" ht="15.75" hidden="false" customHeight="false" outlineLevel="0" collapsed="false">
      <c r="A41" s="445"/>
      <c r="B41" s="448"/>
      <c r="C41" s="442"/>
      <c r="D41" s="449"/>
      <c r="E41" s="450"/>
    </row>
    <row r="42" customFormat="false" ht="15.75" hidden="false" customHeight="false" outlineLevel="0" collapsed="false">
      <c r="A42" s="445"/>
      <c r="B42" s="448"/>
      <c r="C42" s="442"/>
      <c r="D42" s="449"/>
      <c r="E42" s="450"/>
    </row>
    <row r="43" customFormat="false" ht="15.75" hidden="false" customHeight="false" outlineLevel="0" collapsed="false">
      <c r="A43" s="445"/>
      <c r="B43" s="448"/>
      <c r="C43" s="442"/>
      <c r="D43" s="449"/>
      <c r="E43" s="450"/>
    </row>
    <row r="44" customFormat="false" ht="15.75" hidden="false" customHeight="false" outlineLevel="0" collapsed="false">
      <c r="A44" s="445"/>
      <c r="B44" s="448"/>
      <c r="C44" s="442"/>
      <c r="D44" s="449"/>
      <c r="E44" s="450"/>
    </row>
    <row r="45" customFormat="false" ht="15.75" hidden="false" customHeight="false" outlineLevel="0" collapsed="false">
      <c r="A45" s="445"/>
      <c r="B45" s="448"/>
      <c r="C45" s="442"/>
      <c r="D45" s="449"/>
      <c r="E45" s="450"/>
    </row>
    <row r="46" customFormat="false" ht="15.75" hidden="false" customHeight="false" outlineLevel="0" collapsed="false">
      <c r="A46" s="445"/>
      <c r="B46" s="448"/>
      <c r="C46" s="442"/>
      <c r="D46" s="449"/>
      <c r="E46" s="450"/>
    </row>
    <row r="47" customFormat="false" ht="15.75" hidden="false" customHeight="false" outlineLevel="0" collapsed="false">
      <c r="A47" s="445"/>
      <c r="B47" s="448"/>
      <c r="C47" s="442"/>
      <c r="D47" s="449"/>
      <c r="E47" s="450"/>
    </row>
    <row r="48" customFormat="false" ht="15.75" hidden="false" customHeight="false" outlineLevel="0" collapsed="false">
      <c r="A48" s="445"/>
      <c r="B48" s="448"/>
      <c r="C48" s="442"/>
      <c r="D48" s="449"/>
      <c r="E48" s="450"/>
    </row>
    <row r="49" customFormat="false" ht="15.75" hidden="false" customHeight="false" outlineLevel="0" collapsed="false">
      <c r="A49" s="445"/>
      <c r="B49" s="448"/>
      <c r="C49" s="442"/>
      <c r="D49" s="449"/>
      <c r="E49" s="450"/>
    </row>
    <row r="50" customFormat="false" ht="15.75" hidden="false" customHeight="false" outlineLevel="0" collapsed="false">
      <c r="A50" s="445"/>
      <c r="B50" s="448"/>
      <c r="C50" s="442"/>
      <c r="D50" s="449"/>
      <c r="E50" s="450"/>
    </row>
    <row r="51" customFormat="false" ht="15.75" hidden="false" customHeight="false" outlineLevel="0" collapsed="false">
      <c r="A51" s="445"/>
      <c r="B51" s="448"/>
      <c r="C51" s="442"/>
      <c r="D51" s="449"/>
      <c r="E51" s="450"/>
    </row>
    <row r="52" customFormat="false" ht="15.75" hidden="false" customHeight="false" outlineLevel="0" collapsed="false">
      <c r="A52" s="445"/>
      <c r="B52" s="448"/>
      <c r="C52" s="442"/>
      <c r="D52" s="449"/>
      <c r="E52" s="450"/>
    </row>
    <row r="53" customFormat="false" ht="15.75" hidden="false" customHeight="false" outlineLevel="0" collapsed="false">
      <c r="A53" s="445"/>
      <c r="B53" s="448"/>
      <c r="C53" s="442"/>
      <c r="D53" s="449"/>
      <c r="E53" s="450"/>
    </row>
    <row r="54" customFormat="false" ht="15.75" hidden="false" customHeight="false" outlineLevel="0" collapsed="false">
      <c r="A54" s="445"/>
      <c r="B54" s="448"/>
      <c r="C54" s="442"/>
      <c r="D54" s="449"/>
      <c r="E54" s="450"/>
    </row>
    <row r="55" customFormat="false" ht="15.75" hidden="false" customHeight="false" outlineLevel="0" collapsed="false">
      <c r="A55" s="445"/>
      <c r="B55" s="448"/>
      <c r="C55" s="442"/>
      <c r="D55" s="449"/>
      <c r="E55" s="450"/>
    </row>
    <row r="56" customFormat="false" ht="15.75" hidden="false" customHeight="false" outlineLevel="0" collapsed="false">
      <c r="A56" s="445"/>
      <c r="B56" s="448"/>
      <c r="C56" s="442"/>
      <c r="D56" s="449"/>
      <c r="E56" s="450"/>
    </row>
    <row r="57" customFormat="false" ht="15.75" hidden="false" customHeight="false" outlineLevel="0" collapsed="false">
      <c r="A57" s="445"/>
      <c r="B57" s="448"/>
      <c r="C57" s="442"/>
      <c r="D57" s="449"/>
      <c r="E57" s="450"/>
    </row>
    <row r="58" customFormat="false" ht="15.75" hidden="false" customHeight="false" outlineLevel="0" collapsed="false">
      <c r="A58" s="445"/>
      <c r="B58" s="448"/>
      <c r="C58" s="442"/>
      <c r="D58" s="449"/>
      <c r="E58" s="450"/>
    </row>
    <row r="59" customFormat="false" ht="15.75" hidden="false" customHeight="false" outlineLevel="0" collapsed="false">
      <c r="A59" s="445"/>
      <c r="B59" s="448"/>
      <c r="C59" s="442"/>
      <c r="D59" s="449"/>
      <c r="E59" s="450"/>
    </row>
    <row r="60" customFormat="false" ht="15.75" hidden="false" customHeight="false" outlineLevel="0" collapsed="false">
      <c r="A60" s="445"/>
      <c r="B60" s="448"/>
      <c r="C60" s="442"/>
      <c r="D60" s="449"/>
      <c r="E60" s="450"/>
    </row>
  </sheetData>
  <sheetProtection sheet="true" password="cf35" insertRows="false"/>
  <mergeCells count="7">
    <mergeCell ref="A2:E2"/>
    <mergeCell ref="A3:E3"/>
    <mergeCell ref="A4:C4"/>
    <mergeCell ref="A8:A9"/>
    <mergeCell ref="B8:B9"/>
    <mergeCell ref="D8:D9"/>
    <mergeCell ref="E8:E9"/>
  </mergeCells>
  <dataValidations count="1">
    <dataValidation allowBlank="true" errorStyle="stop" operator="between" showDropDown="false" showErrorMessage="true" showInputMessage="false" sqref="C11:C60" type="list">
      <formula1>_Instrument_49_2</formula1>
      <formula2>0</formula2>
    </dataValidation>
  </dataValidations>
  <printOptions headings="false" gridLines="false" gridLinesSet="true" horizontalCentered="true" verticalCentered="false"/>
  <pageMargins left="0.39375" right="0.39375" top="0.315277777777778" bottom="0.354166666666667" header="0.511811023622047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КИС-Инвестиции, чл. 49, стр. &amp;P от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1" activeCellId="0" sqref="A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10.13"/>
    <col collapsed="false" customWidth="true" hidden="false" outlineLevel="0" max="2" min="2" style="26" width="34.41"/>
    <col collapsed="false" customWidth="true" hidden="false" outlineLevel="0" max="3" min="3" style="26" width="31.56"/>
    <col collapsed="false" customWidth="true" hidden="false" outlineLevel="0" max="4" min="4" style="26" width="29.41"/>
    <col collapsed="false" customWidth="true" hidden="false" outlineLevel="0" max="8" min="5" style="26" width="15.7"/>
    <col collapsed="false" customWidth="false" hidden="false" outlineLevel="0" max="257" min="9" style="26" width="9.14"/>
  </cols>
  <sheetData>
    <row r="1" s="296" customFormat="true" ht="15.75" hidden="false" customHeight="false" outlineLevel="0" collapsed="false">
      <c r="A1" s="293"/>
      <c r="B1" s="293"/>
      <c r="C1" s="293"/>
      <c r="D1" s="293"/>
      <c r="E1" s="293"/>
      <c r="G1" s="295"/>
      <c r="H1" s="294" t="s">
        <v>584</v>
      </c>
      <c r="I1" s="295"/>
      <c r="J1" s="295"/>
      <c r="K1" s="295"/>
      <c r="L1" s="295"/>
      <c r="M1" s="295"/>
      <c r="N1" s="295"/>
      <c r="O1" s="295"/>
    </row>
    <row r="2" customFormat="false" ht="15" hidden="false" customHeight="true" outlineLevel="0" collapsed="false">
      <c r="A2" s="28" t="s">
        <v>57</v>
      </c>
      <c r="B2" s="28"/>
      <c r="C2" s="28"/>
      <c r="D2" s="28"/>
      <c r="E2" s="28"/>
      <c r="F2" s="28"/>
      <c r="G2" s="28"/>
      <c r="H2" s="28"/>
    </row>
    <row r="3" customFormat="false" ht="15" hidden="false" customHeight="true" outlineLevel="0" collapsed="false">
      <c r="A3" s="30" t="str">
        <f aca="false">CONCATENATE("на ",UPPER(dfName))</f>
        <v>на ДФ ДСК ГЛОБАЛНИ КОМПАНИИ</v>
      </c>
      <c r="B3" s="30"/>
      <c r="C3" s="30"/>
      <c r="D3" s="30"/>
      <c r="E3" s="30"/>
      <c r="F3" s="30"/>
      <c r="G3" s="30"/>
      <c r="H3" s="30"/>
    </row>
    <row r="4" customFormat="false" ht="15.75" hidden="false" customHeight="false" outlineLevel="0" collapsed="false">
      <c r="A4" s="33" t="str">
        <f aca="false">"за периода "&amp;TEXT(StartDate,"dd.mm.yyyy")&amp;" - "&amp;TEXT(EndDate,"dd.mm.yyyy")</f>
        <v>за периода 01.01.2024 - 30.06.2024</v>
      </c>
      <c r="B4" s="33"/>
      <c r="C4" s="33"/>
      <c r="D4" s="33"/>
      <c r="E4" s="33"/>
      <c r="F4" s="33"/>
      <c r="G4" s="33"/>
      <c r="H4" s="33"/>
    </row>
    <row r="5" customFormat="false" ht="15.75" hidden="false" customHeight="false" outlineLevel="0" collapsed="false">
      <c r="A5" s="59"/>
      <c r="B5" s="59"/>
      <c r="C5" s="59"/>
      <c r="D5" s="59"/>
      <c r="F5" s="94" t="s">
        <v>60</v>
      </c>
      <c r="G5" s="297" t="n">
        <f aca="false">ReportedCompletionDate</f>
        <v>45503</v>
      </c>
      <c r="H5" s="298"/>
    </row>
    <row r="6" customFormat="false" ht="15.75" hidden="false" customHeight="false" outlineLevel="0" collapsed="false">
      <c r="A6" s="59"/>
      <c r="B6" s="59"/>
      <c r="C6" s="59"/>
      <c r="D6" s="59"/>
      <c r="F6" s="99" t="s">
        <v>29</v>
      </c>
      <c r="G6" s="100" t="str">
        <f aca="false">authorName</f>
        <v>Даниела Александрова</v>
      </c>
    </row>
    <row r="7" customFormat="false" ht="15.75" hidden="false" customHeight="false" outlineLevel="0" collapsed="false">
      <c r="E7" s="299"/>
      <c r="F7" s="99" t="s">
        <v>61</v>
      </c>
      <c r="G7" s="101" t="str">
        <f aca="false">udManager</f>
        <v>Петко Кръстев и Димитър Тончев</v>
      </c>
      <c r="H7" s="300"/>
    </row>
    <row r="8" customFormat="false" ht="16.5" hidden="false" customHeight="false" outlineLevel="0" collapsed="false">
      <c r="A8" s="340"/>
      <c r="B8" s="340"/>
      <c r="C8" s="340"/>
      <c r="D8" s="340"/>
      <c r="E8" s="340"/>
      <c r="F8" s="340"/>
    </row>
    <row r="9" s="420" customFormat="true" ht="78.75" hidden="false" customHeight="false" outlineLevel="0" collapsed="false">
      <c r="A9" s="451" t="s">
        <v>380</v>
      </c>
      <c r="B9" s="451" t="s">
        <v>585</v>
      </c>
      <c r="C9" s="451" t="s">
        <v>586</v>
      </c>
      <c r="D9" s="451" t="s">
        <v>587</v>
      </c>
      <c r="E9" s="451" t="s">
        <v>588</v>
      </c>
      <c r="F9" s="451" t="s">
        <v>589</v>
      </c>
      <c r="G9" s="451" t="s">
        <v>590</v>
      </c>
      <c r="H9" s="451" t="s">
        <v>591</v>
      </c>
    </row>
    <row r="10" s="420" customFormat="true" ht="15.75" hidden="false" customHeight="false" outlineLevel="0" collapsed="false">
      <c r="A10" s="452" t="n">
        <v>1</v>
      </c>
      <c r="B10" s="452" t="n">
        <v>2</v>
      </c>
      <c r="C10" s="452" t="n">
        <v>3</v>
      </c>
      <c r="D10" s="452" t="n">
        <v>4</v>
      </c>
      <c r="E10" s="452" t="n">
        <v>5</v>
      </c>
      <c r="F10" s="453" t="n">
        <v>6</v>
      </c>
      <c r="G10" s="453" t="n">
        <v>7</v>
      </c>
      <c r="H10" s="453" t="n">
        <v>8</v>
      </c>
    </row>
    <row r="11" s="420" customFormat="true" ht="15.75" hidden="false" customHeight="false" outlineLevel="0" collapsed="false">
      <c r="A11" s="454"/>
      <c r="B11" s="455"/>
      <c r="C11" s="455"/>
      <c r="D11" s="455"/>
      <c r="E11" s="456"/>
      <c r="F11" s="456"/>
      <c r="G11" s="456"/>
      <c r="H11" s="456"/>
    </row>
    <row r="12" customFormat="false" ht="15.75" hidden="false" customHeight="false" outlineLevel="0" collapsed="false">
      <c r="A12" s="454"/>
      <c r="B12" s="455"/>
      <c r="C12" s="455"/>
      <c r="D12" s="455"/>
      <c r="E12" s="456"/>
      <c r="F12" s="456"/>
      <c r="G12" s="456"/>
      <c r="H12" s="456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75" hidden="false" customHeight="false" outlineLevel="0" collapsed="false">
      <c r="A13" s="454"/>
      <c r="B13" s="455"/>
      <c r="C13" s="455"/>
      <c r="D13" s="455"/>
      <c r="E13" s="456"/>
      <c r="F13" s="456"/>
      <c r="G13" s="456"/>
      <c r="H13" s="456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75" hidden="false" customHeight="false" outlineLevel="0" collapsed="false">
      <c r="A14" s="454"/>
      <c r="B14" s="455"/>
      <c r="C14" s="455"/>
      <c r="D14" s="455"/>
      <c r="E14" s="456"/>
      <c r="F14" s="456"/>
      <c r="G14" s="456"/>
      <c r="H14" s="456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75" hidden="false" customHeight="false" outlineLevel="0" collapsed="false">
      <c r="A15" s="454"/>
      <c r="B15" s="455"/>
      <c r="C15" s="455"/>
      <c r="D15" s="455"/>
      <c r="E15" s="456"/>
      <c r="F15" s="456"/>
      <c r="G15" s="456"/>
      <c r="H15" s="456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75" hidden="false" customHeight="false" outlineLevel="0" collapsed="false">
      <c r="A16" s="454"/>
      <c r="B16" s="455"/>
      <c r="C16" s="455"/>
      <c r="D16" s="455"/>
      <c r="E16" s="456"/>
      <c r="F16" s="456"/>
      <c r="G16" s="456"/>
      <c r="H16" s="456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75" hidden="false" customHeight="false" outlineLevel="0" collapsed="false">
      <c r="A17" s="454"/>
      <c r="B17" s="455"/>
      <c r="C17" s="455"/>
      <c r="D17" s="455"/>
      <c r="E17" s="456"/>
      <c r="F17" s="456"/>
      <c r="G17" s="456"/>
      <c r="H17" s="456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75" hidden="false" customHeight="false" outlineLevel="0" collapsed="false">
      <c r="A18" s="454"/>
      <c r="B18" s="455"/>
      <c r="C18" s="455"/>
      <c r="D18" s="455"/>
      <c r="E18" s="456"/>
      <c r="F18" s="456"/>
      <c r="G18" s="456"/>
      <c r="H18" s="456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75" hidden="false" customHeight="false" outlineLevel="0" collapsed="false">
      <c r="A19" s="454"/>
      <c r="B19" s="455"/>
      <c r="C19" s="455"/>
      <c r="D19" s="455"/>
      <c r="E19" s="456"/>
      <c r="F19" s="456"/>
      <c r="G19" s="456"/>
      <c r="H19" s="456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75" hidden="false" customHeight="false" outlineLevel="0" collapsed="false">
      <c r="A20" s="454"/>
      <c r="B20" s="455"/>
      <c r="C20" s="455"/>
      <c r="D20" s="455"/>
      <c r="E20" s="456"/>
      <c r="F20" s="456"/>
      <c r="G20" s="456"/>
      <c r="H20" s="456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75" hidden="false" customHeight="false" outlineLevel="0" collapsed="false">
      <c r="A21" s="454"/>
      <c r="B21" s="455"/>
      <c r="C21" s="455"/>
      <c r="D21" s="455"/>
      <c r="E21" s="456"/>
      <c r="F21" s="456"/>
      <c r="G21" s="456"/>
      <c r="H21" s="456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75" hidden="false" customHeight="false" outlineLevel="0" collapsed="false">
      <c r="A22" s="454"/>
      <c r="B22" s="455"/>
      <c r="C22" s="455"/>
      <c r="D22" s="455"/>
      <c r="E22" s="456"/>
      <c r="F22" s="456"/>
      <c r="G22" s="456"/>
      <c r="H22" s="456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.75" hidden="false" customHeight="false" outlineLevel="0" collapsed="false">
      <c r="A23" s="454"/>
      <c r="B23" s="455"/>
      <c r="C23" s="455"/>
      <c r="D23" s="455"/>
      <c r="E23" s="456"/>
      <c r="F23" s="456"/>
      <c r="G23" s="456"/>
      <c r="H23" s="456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75" hidden="false" customHeight="false" outlineLevel="0" collapsed="false">
      <c r="A24" s="454"/>
      <c r="B24" s="455"/>
      <c r="C24" s="455"/>
      <c r="D24" s="455"/>
      <c r="E24" s="456"/>
      <c r="F24" s="456"/>
      <c r="G24" s="456"/>
      <c r="H24" s="456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75" hidden="false" customHeight="false" outlineLevel="0" collapsed="false">
      <c r="A25" s="454"/>
      <c r="B25" s="455"/>
      <c r="C25" s="455"/>
      <c r="D25" s="455"/>
      <c r="E25" s="456"/>
      <c r="F25" s="456"/>
      <c r="G25" s="456"/>
      <c r="H25" s="456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75" hidden="false" customHeight="false" outlineLevel="0" collapsed="false">
      <c r="A26" s="454"/>
      <c r="B26" s="455"/>
      <c r="C26" s="455"/>
      <c r="D26" s="455"/>
      <c r="E26" s="456"/>
      <c r="F26" s="456"/>
      <c r="G26" s="456"/>
      <c r="H26" s="456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.75" hidden="false" customHeight="false" outlineLevel="0" collapsed="false">
      <c r="A27" s="454"/>
      <c r="B27" s="455"/>
      <c r="C27" s="455"/>
      <c r="D27" s="455"/>
      <c r="E27" s="456"/>
      <c r="F27" s="456"/>
      <c r="G27" s="456"/>
      <c r="H27" s="456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.75" hidden="false" customHeight="false" outlineLevel="0" collapsed="false">
      <c r="A28" s="454"/>
      <c r="B28" s="455"/>
      <c r="C28" s="455"/>
      <c r="D28" s="455"/>
      <c r="E28" s="456"/>
      <c r="F28" s="456"/>
      <c r="G28" s="456"/>
      <c r="H28" s="456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.75" hidden="false" customHeight="false" outlineLevel="0" collapsed="false">
      <c r="A29" s="454"/>
      <c r="B29" s="455"/>
      <c r="C29" s="455"/>
      <c r="D29" s="455"/>
      <c r="E29" s="456"/>
      <c r="F29" s="456"/>
      <c r="G29" s="456"/>
      <c r="H29" s="456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.75" hidden="false" customHeight="false" outlineLevel="0" collapsed="false">
      <c r="A30" s="454"/>
      <c r="B30" s="455"/>
      <c r="C30" s="455"/>
      <c r="D30" s="455"/>
      <c r="E30" s="456"/>
      <c r="F30" s="456"/>
      <c r="G30" s="456"/>
      <c r="H30" s="456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.75" hidden="false" customHeight="false" outlineLevel="0" collapsed="false">
      <c r="A31" s="454"/>
      <c r="B31" s="455"/>
      <c r="C31" s="455"/>
      <c r="D31" s="455"/>
      <c r="E31" s="456"/>
      <c r="F31" s="456"/>
      <c r="G31" s="456"/>
      <c r="H31" s="456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.75" hidden="false" customHeight="false" outlineLevel="0" collapsed="false">
      <c r="A32" s="454"/>
      <c r="B32" s="455"/>
      <c r="C32" s="455"/>
      <c r="D32" s="455"/>
      <c r="E32" s="456"/>
      <c r="F32" s="456"/>
      <c r="G32" s="456"/>
      <c r="H32" s="456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.75" hidden="false" customHeight="false" outlineLevel="0" collapsed="false">
      <c r="A33" s="454"/>
      <c r="B33" s="455"/>
      <c r="C33" s="455"/>
      <c r="D33" s="455"/>
      <c r="E33" s="456"/>
      <c r="F33" s="456"/>
      <c r="G33" s="456"/>
      <c r="H33" s="456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</sheetData>
  <sheetProtection sheet="true" password="cf35" insertRows="false" selectLockedCells="true"/>
  <mergeCells count="3">
    <mergeCell ref="A2:H2"/>
    <mergeCell ref="A3:H3"/>
    <mergeCell ref="A4:H4"/>
  </mergeCells>
  <printOptions headings="false" gridLines="false" gridLinesSet="true" horizontalCentered="true" verticalCentered="true"/>
  <pageMargins left="0.590277777777778" right="0.590277777777778" top="0.7875" bottom="0.7875" header="0.511811023622047" footer="0.3937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Нарушения, чл. 51, стр. &amp;P от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L246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E34" activeCellId="0" sqref="E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57" width="16.42"/>
    <col collapsed="false" customWidth="true" hidden="false" outlineLevel="0" max="2" min="2" style="457" width="32.85"/>
    <col collapsed="false" customWidth="true" hidden="false" outlineLevel="0" max="3" min="3" style="457" width="10.56"/>
    <col collapsed="false" customWidth="true" hidden="false" outlineLevel="0" max="4" min="4" style="457" width="16.42"/>
    <col collapsed="false" customWidth="true" hidden="false" outlineLevel="0" max="5" min="5" style="457" width="68.41"/>
    <col collapsed="false" customWidth="false" hidden="false" outlineLevel="0" max="6" min="6" style="457" width="9.14"/>
    <col collapsed="false" customWidth="true" hidden="false" outlineLevel="0" max="7" min="7" style="457" width="23.85"/>
    <col collapsed="false" customWidth="true" hidden="false" outlineLevel="0" max="8" min="8" style="457" width="51.85"/>
    <col collapsed="false" customWidth="false" hidden="false" outlineLevel="0" max="9" min="9" style="457" width="9.14"/>
    <col collapsed="false" customWidth="true" hidden="false" outlineLevel="0" max="10" min="10" style="457" width="10.99"/>
    <col collapsed="false" customWidth="false" hidden="false" outlineLevel="0" max="257" min="11" style="457" width="9.14"/>
  </cols>
  <sheetData>
    <row r="1" s="459" customFormat="true" ht="15.75" hidden="false" customHeight="false" outlineLevel="0" collapsed="false">
      <c r="A1" s="458" t="s">
        <v>592</v>
      </c>
      <c r="B1" s="458"/>
      <c r="D1" s="460" t="s">
        <v>593</v>
      </c>
      <c r="E1" s="460"/>
    </row>
    <row r="2" customFormat="false" ht="15.75" hidden="false" customHeight="false" outlineLevel="0" collapsed="false">
      <c r="A2" s="461" t="s">
        <v>577</v>
      </c>
      <c r="B2" s="461" t="s">
        <v>594</v>
      </c>
      <c r="D2" s="462" t="s">
        <v>595</v>
      </c>
      <c r="E2" s="462" t="s">
        <v>596</v>
      </c>
      <c r="G2" s="463" t="s">
        <v>597</v>
      </c>
      <c r="H2" s="464"/>
      <c r="J2" s="458" t="s">
        <v>598</v>
      </c>
      <c r="K2" s="461"/>
      <c r="L2" s="461"/>
    </row>
    <row r="3" customFormat="false" ht="15.75" hidden="false" customHeight="false" outlineLevel="0" collapsed="false">
      <c r="A3" s="461" t="s">
        <v>575</v>
      </c>
      <c r="B3" s="461" t="s">
        <v>599</v>
      </c>
      <c r="D3" s="465" t="s">
        <v>600</v>
      </c>
      <c r="E3" s="465" t="s">
        <v>601</v>
      </c>
      <c r="G3" s="466" t="s">
        <v>602</v>
      </c>
      <c r="H3" s="466" t="s">
        <v>603</v>
      </c>
      <c r="J3" s="461" t="s">
        <v>604</v>
      </c>
      <c r="K3" s="461"/>
      <c r="L3" s="461"/>
    </row>
    <row r="4" customFormat="false" ht="15.75" hidden="false" customHeight="false" outlineLevel="0" collapsed="false">
      <c r="A4" s="461" t="s">
        <v>605</v>
      </c>
      <c r="B4" s="461" t="s">
        <v>606</v>
      </c>
      <c r="D4" s="465" t="s">
        <v>607</v>
      </c>
      <c r="E4" s="465" t="s">
        <v>608</v>
      </c>
      <c r="G4" s="466" t="s">
        <v>609</v>
      </c>
      <c r="H4" s="466" t="s">
        <v>610</v>
      </c>
      <c r="J4" s="461" t="s">
        <v>611</v>
      </c>
      <c r="K4" s="461"/>
      <c r="L4" s="461"/>
    </row>
    <row r="5" customFormat="false" ht="15.75" hidden="false" customHeight="false" outlineLevel="0" collapsed="false">
      <c r="A5" s="467" t="s">
        <v>612</v>
      </c>
      <c r="B5" s="467" t="s">
        <v>613</v>
      </c>
      <c r="D5" s="465" t="s">
        <v>614</v>
      </c>
      <c r="E5" s="465" t="s">
        <v>615</v>
      </c>
      <c r="G5" s="466" t="s">
        <v>616</v>
      </c>
      <c r="H5" s="466" t="s">
        <v>617</v>
      </c>
    </row>
    <row r="6" customFormat="false" ht="15.75" hidden="false" customHeight="false" outlineLevel="0" collapsed="false">
      <c r="A6" s="461" t="s">
        <v>618</v>
      </c>
      <c r="B6" s="461" t="s">
        <v>619</v>
      </c>
      <c r="D6" s="465" t="s">
        <v>620</v>
      </c>
      <c r="E6" s="465" t="s">
        <v>621</v>
      </c>
      <c r="G6" s="466" t="s">
        <v>622</v>
      </c>
      <c r="H6" s="466" t="s">
        <v>623</v>
      </c>
    </row>
    <row r="7" customFormat="false" ht="15.75" hidden="false" customHeight="false" outlineLevel="0" collapsed="false">
      <c r="A7" s="461" t="s">
        <v>624</v>
      </c>
      <c r="B7" s="461" t="s">
        <v>625</v>
      </c>
      <c r="D7" s="465" t="s">
        <v>626</v>
      </c>
      <c r="E7" s="465" t="s">
        <v>627</v>
      </c>
      <c r="G7" s="466" t="s">
        <v>628</v>
      </c>
      <c r="H7" s="466" t="s">
        <v>629</v>
      </c>
    </row>
    <row r="8" customFormat="false" ht="15.75" hidden="false" customHeight="false" outlineLevel="0" collapsed="false">
      <c r="A8" s="461" t="s">
        <v>573</v>
      </c>
      <c r="B8" s="461" t="s">
        <v>630</v>
      </c>
      <c r="D8" s="465" t="s">
        <v>631</v>
      </c>
      <c r="E8" s="465" t="s">
        <v>632</v>
      </c>
      <c r="G8" s="466" t="s">
        <v>633</v>
      </c>
      <c r="H8" s="466" t="s">
        <v>634</v>
      </c>
    </row>
    <row r="9" customFormat="false" ht="15.75" hidden="false" customHeight="false" outlineLevel="0" collapsed="false">
      <c r="A9" s="461" t="s">
        <v>635</v>
      </c>
      <c r="B9" s="461" t="s">
        <v>636</v>
      </c>
      <c r="D9" s="465" t="s">
        <v>637</v>
      </c>
      <c r="E9" s="465" t="s">
        <v>638</v>
      </c>
      <c r="G9" s="466" t="s">
        <v>639</v>
      </c>
      <c r="H9" s="466" t="s">
        <v>640</v>
      </c>
    </row>
    <row r="10" customFormat="false" ht="15.75" hidden="false" customHeight="false" outlineLevel="0" collapsed="false">
      <c r="A10" s="461" t="s">
        <v>641</v>
      </c>
      <c r="B10" s="461" t="s">
        <v>642</v>
      </c>
      <c r="D10" s="465" t="s">
        <v>643</v>
      </c>
      <c r="E10" s="465" t="s">
        <v>644</v>
      </c>
      <c r="G10" s="466" t="s">
        <v>645</v>
      </c>
      <c r="H10" s="466" t="s">
        <v>646</v>
      </c>
    </row>
    <row r="11" customFormat="false" ht="15.75" hidden="false" customHeight="false" outlineLevel="0" collapsed="false">
      <c r="A11" s="461" t="s">
        <v>647</v>
      </c>
      <c r="B11" s="461" t="s">
        <v>647</v>
      </c>
      <c r="D11" s="465" t="s">
        <v>648</v>
      </c>
      <c r="E11" s="465" t="s">
        <v>649</v>
      </c>
      <c r="G11" s="466" t="s">
        <v>650</v>
      </c>
      <c r="H11" s="466" t="s">
        <v>651</v>
      </c>
    </row>
    <row r="12" customFormat="false" ht="15.75" hidden="false" customHeight="false" outlineLevel="0" collapsed="false">
      <c r="D12" s="465" t="s">
        <v>652</v>
      </c>
      <c r="E12" s="465" t="s">
        <v>653</v>
      </c>
      <c r="G12" s="466" t="s">
        <v>654</v>
      </c>
      <c r="H12" s="466" t="s">
        <v>655</v>
      </c>
    </row>
    <row r="13" customFormat="false" ht="15.75" hidden="false" customHeight="false" outlineLevel="0" collapsed="false">
      <c r="D13" s="465" t="s">
        <v>656</v>
      </c>
      <c r="E13" s="465" t="s">
        <v>657</v>
      </c>
      <c r="G13" s="466" t="s">
        <v>658</v>
      </c>
      <c r="H13" s="466" t="s">
        <v>659</v>
      </c>
    </row>
    <row r="14" customFormat="false" ht="15.75" hidden="false" customHeight="false" outlineLevel="0" collapsed="false">
      <c r="D14" s="465" t="s">
        <v>660</v>
      </c>
      <c r="E14" s="465" t="s">
        <v>661</v>
      </c>
      <c r="G14" s="466" t="s">
        <v>662</v>
      </c>
      <c r="H14" s="466" t="s">
        <v>663</v>
      </c>
    </row>
    <row r="15" customFormat="false" ht="15.75" hidden="false" customHeight="false" outlineLevel="0" collapsed="false">
      <c r="D15" s="465" t="s">
        <v>664</v>
      </c>
      <c r="E15" s="465" t="s">
        <v>665</v>
      </c>
      <c r="G15" s="466" t="s">
        <v>666</v>
      </c>
      <c r="H15" s="466" t="s">
        <v>667</v>
      </c>
    </row>
    <row r="16" customFormat="false" ht="15.75" hidden="false" customHeight="false" outlineLevel="0" collapsed="false">
      <c r="A16" s="468" t="s">
        <v>668</v>
      </c>
      <c r="B16" s="469"/>
      <c r="D16" s="465" t="s">
        <v>669</v>
      </c>
      <c r="E16" s="465" t="s">
        <v>670</v>
      </c>
      <c r="G16" s="466" t="s">
        <v>384</v>
      </c>
      <c r="H16" s="466" t="s">
        <v>671</v>
      </c>
    </row>
    <row r="17" customFormat="false" ht="15.75" hidden="false" customHeight="false" outlineLevel="0" collapsed="false">
      <c r="A17" s="469" t="s">
        <v>672</v>
      </c>
      <c r="B17" s="469" t="s">
        <v>673</v>
      </c>
      <c r="D17" s="465" t="s">
        <v>674</v>
      </c>
      <c r="E17" s="465" t="s">
        <v>675</v>
      </c>
      <c r="G17" s="466" t="s">
        <v>676</v>
      </c>
      <c r="H17" s="466" t="s">
        <v>677</v>
      </c>
    </row>
    <row r="18" customFormat="false" ht="15.75" hidden="false" customHeight="false" outlineLevel="0" collapsed="false">
      <c r="A18" s="469" t="s">
        <v>678</v>
      </c>
      <c r="B18" s="469" t="s">
        <v>679</v>
      </c>
      <c r="D18" s="465" t="s">
        <v>680</v>
      </c>
      <c r="E18" s="465" t="s">
        <v>681</v>
      </c>
      <c r="G18" s="466" t="s">
        <v>682</v>
      </c>
      <c r="H18" s="466" t="s">
        <v>683</v>
      </c>
    </row>
    <row r="19" customFormat="false" ht="15.75" hidden="false" customHeight="false" outlineLevel="0" collapsed="false">
      <c r="D19" s="465" t="s">
        <v>684</v>
      </c>
      <c r="E19" s="465" t="s">
        <v>685</v>
      </c>
      <c r="G19" s="466" t="s">
        <v>686</v>
      </c>
      <c r="H19" s="466" t="s">
        <v>687</v>
      </c>
    </row>
    <row r="20" customFormat="false" ht="15.75" hidden="false" customHeight="false" outlineLevel="0" collapsed="false">
      <c r="D20" s="465" t="s">
        <v>688</v>
      </c>
      <c r="E20" s="465" t="s">
        <v>689</v>
      </c>
      <c r="G20" s="466" t="s">
        <v>690</v>
      </c>
      <c r="H20" s="466" t="s">
        <v>691</v>
      </c>
    </row>
    <row r="21" customFormat="false" ht="15.75" hidden="false" customHeight="false" outlineLevel="0" collapsed="false">
      <c r="A21" s="459"/>
      <c r="D21" s="465" t="s">
        <v>692</v>
      </c>
      <c r="E21" s="465" t="s">
        <v>693</v>
      </c>
      <c r="G21" s="466" t="s">
        <v>694</v>
      </c>
      <c r="H21" s="466" t="s">
        <v>695</v>
      </c>
    </row>
    <row r="22" customFormat="false" ht="15.75" hidden="false" customHeight="false" outlineLevel="0" collapsed="false">
      <c r="A22" s="463" t="s">
        <v>696</v>
      </c>
      <c r="B22" s="464"/>
      <c r="D22" s="465" t="s">
        <v>697</v>
      </c>
      <c r="E22" s="465" t="s">
        <v>698</v>
      </c>
      <c r="G22" s="466" t="s">
        <v>699</v>
      </c>
      <c r="H22" s="466" t="s">
        <v>700</v>
      </c>
    </row>
    <row r="23" customFormat="false" ht="15.75" hidden="false" customHeight="false" outlineLevel="0" collapsed="false">
      <c r="A23" s="464" t="s">
        <v>701</v>
      </c>
      <c r="B23" s="464"/>
      <c r="D23" s="465" t="s">
        <v>702</v>
      </c>
      <c r="E23" s="465" t="s">
        <v>703</v>
      </c>
      <c r="G23" s="466" t="s">
        <v>704</v>
      </c>
      <c r="H23" s="466" t="s">
        <v>705</v>
      </c>
    </row>
    <row r="24" customFormat="false" ht="15.75" hidden="false" customHeight="false" outlineLevel="0" collapsed="false">
      <c r="A24" s="464" t="s">
        <v>706</v>
      </c>
      <c r="B24" s="464"/>
      <c r="D24" s="465" t="s">
        <v>707</v>
      </c>
      <c r="E24" s="465" t="s">
        <v>708</v>
      </c>
      <c r="G24" s="466" t="s">
        <v>709</v>
      </c>
      <c r="H24" s="466" t="s">
        <v>710</v>
      </c>
    </row>
    <row r="25" customFormat="false" ht="15.75" hidden="false" customHeight="false" outlineLevel="0" collapsed="false">
      <c r="D25" s="465" t="s">
        <v>711</v>
      </c>
      <c r="E25" s="465" t="s">
        <v>712</v>
      </c>
      <c r="G25" s="466" t="s">
        <v>713</v>
      </c>
      <c r="H25" s="466" t="s">
        <v>714</v>
      </c>
    </row>
    <row r="26" customFormat="false" ht="15.75" hidden="false" customHeight="false" outlineLevel="0" collapsed="false">
      <c r="D26" s="465" t="s">
        <v>715</v>
      </c>
      <c r="E26" s="465" t="s">
        <v>716</v>
      </c>
      <c r="G26" s="466" t="s">
        <v>717</v>
      </c>
      <c r="H26" s="466" t="s">
        <v>718</v>
      </c>
    </row>
    <row r="27" customFormat="false" ht="15.75" hidden="false" customHeight="false" outlineLevel="0" collapsed="false">
      <c r="A27" s="470" t="s">
        <v>719</v>
      </c>
      <c r="B27" s="470"/>
      <c r="D27" s="465" t="s">
        <v>720</v>
      </c>
      <c r="E27" s="465" t="s">
        <v>721</v>
      </c>
      <c r="G27" s="466" t="s">
        <v>722</v>
      </c>
      <c r="H27" s="466" t="s">
        <v>723</v>
      </c>
    </row>
    <row r="28" customFormat="false" ht="15.75" hidden="false" customHeight="false" outlineLevel="0" collapsed="false">
      <c r="A28" s="471" t="s">
        <v>577</v>
      </c>
      <c r="B28" s="471" t="s">
        <v>594</v>
      </c>
      <c r="D28" s="465" t="s">
        <v>724</v>
      </c>
      <c r="E28" s="465" t="s">
        <v>725</v>
      </c>
      <c r="G28" s="466" t="s">
        <v>726</v>
      </c>
      <c r="H28" s="466" t="s">
        <v>727</v>
      </c>
    </row>
    <row r="29" customFormat="false" ht="15.75" hidden="false" customHeight="false" outlineLevel="0" collapsed="false">
      <c r="A29" s="471" t="s">
        <v>575</v>
      </c>
      <c r="B29" s="471" t="s">
        <v>599</v>
      </c>
      <c r="D29" s="465" t="s">
        <v>728</v>
      </c>
      <c r="E29" s="465" t="s">
        <v>729</v>
      </c>
      <c r="G29" s="466" t="s">
        <v>730</v>
      </c>
      <c r="H29" s="466" t="s">
        <v>731</v>
      </c>
    </row>
    <row r="30" customFormat="false" ht="15.75" hidden="false" customHeight="false" outlineLevel="0" collapsed="false">
      <c r="A30" s="472" t="s">
        <v>612</v>
      </c>
      <c r="B30" s="472" t="s">
        <v>613</v>
      </c>
      <c r="D30" s="465" t="s">
        <v>732</v>
      </c>
      <c r="E30" s="465" t="s">
        <v>733</v>
      </c>
      <c r="G30" s="466" t="s">
        <v>734</v>
      </c>
      <c r="H30" s="466" t="s">
        <v>735</v>
      </c>
    </row>
    <row r="31" customFormat="false" ht="15.75" hidden="false" customHeight="false" outlineLevel="0" collapsed="false">
      <c r="A31" s="471" t="s">
        <v>618</v>
      </c>
      <c r="B31" s="471" t="s">
        <v>619</v>
      </c>
      <c r="D31" s="465" t="s">
        <v>736</v>
      </c>
      <c r="E31" s="465" t="s">
        <v>737</v>
      </c>
      <c r="G31" s="466" t="s">
        <v>738</v>
      </c>
      <c r="H31" s="466" t="s">
        <v>739</v>
      </c>
    </row>
    <row r="32" customFormat="false" ht="15.75" hidden="false" customHeight="false" outlineLevel="0" collapsed="false">
      <c r="A32" s="471" t="s">
        <v>624</v>
      </c>
      <c r="B32" s="471" t="s">
        <v>625</v>
      </c>
      <c r="D32" s="465" t="s">
        <v>740</v>
      </c>
      <c r="E32" s="465" t="s">
        <v>741</v>
      </c>
      <c r="G32" s="466" t="s">
        <v>742</v>
      </c>
      <c r="H32" s="466" t="s">
        <v>743</v>
      </c>
    </row>
    <row r="33" customFormat="false" ht="15.75" hidden="false" customHeight="false" outlineLevel="0" collapsed="false">
      <c r="A33" s="471" t="s">
        <v>573</v>
      </c>
      <c r="B33" s="471" t="s">
        <v>630</v>
      </c>
      <c r="D33" s="465" t="s">
        <v>744</v>
      </c>
      <c r="E33" s="465" t="s">
        <v>745</v>
      </c>
      <c r="G33" s="466" t="s">
        <v>746</v>
      </c>
      <c r="H33" s="466" t="s">
        <v>747</v>
      </c>
    </row>
    <row r="34" customFormat="false" ht="15.75" hidden="false" customHeight="false" outlineLevel="0" collapsed="false">
      <c r="A34" s="471" t="s">
        <v>647</v>
      </c>
      <c r="B34" s="471" t="s">
        <v>647</v>
      </c>
      <c r="D34" s="465" t="s">
        <v>748</v>
      </c>
      <c r="E34" s="465" t="s">
        <v>749</v>
      </c>
      <c r="G34" s="466" t="s">
        <v>750</v>
      </c>
      <c r="H34" s="466" t="s">
        <v>751</v>
      </c>
    </row>
    <row r="35" customFormat="false" ht="15.75" hidden="false" customHeight="false" outlineLevel="0" collapsed="false">
      <c r="D35" s="465" t="s">
        <v>752</v>
      </c>
      <c r="E35" s="465" t="s">
        <v>753</v>
      </c>
      <c r="G35" s="466" t="s">
        <v>754</v>
      </c>
      <c r="H35" s="466" t="s">
        <v>755</v>
      </c>
    </row>
    <row r="36" customFormat="false" ht="15.75" hidden="false" customHeight="false" outlineLevel="0" collapsed="false">
      <c r="D36" s="465" t="s">
        <v>756</v>
      </c>
      <c r="E36" s="465" t="s">
        <v>757</v>
      </c>
      <c r="G36" s="466" t="s">
        <v>758</v>
      </c>
      <c r="H36" s="466" t="s">
        <v>759</v>
      </c>
    </row>
    <row r="37" customFormat="false" ht="15.75" hidden="false" customHeight="false" outlineLevel="0" collapsed="false">
      <c r="A37" s="473" t="s">
        <v>760</v>
      </c>
      <c r="B37" s="474"/>
      <c r="D37" s="465" t="s">
        <v>761</v>
      </c>
      <c r="E37" s="465" t="s">
        <v>762</v>
      </c>
      <c r="G37" s="466" t="s">
        <v>763</v>
      </c>
      <c r="H37" s="466" t="s">
        <v>764</v>
      </c>
    </row>
    <row r="38" customFormat="false" ht="15.75" hidden="false" customHeight="false" outlineLevel="0" collapsed="false">
      <c r="A38" s="474" t="s">
        <v>765</v>
      </c>
      <c r="B38" s="474" t="s">
        <v>766</v>
      </c>
      <c r="D38" s="465" t="s">
        <v>767</v>
      </c>
      <c r="E38" s="465" t="s">
        <v>768</v>
      </c>
      <c r="G38" s="466" t="s">
        <v>769</v>
      </c>
      <c r="H38" s="466" t="s">
        <v>770</v>
      </c>
    </row>
    <row r="39" customFormat="false" ht="15.75" hidden="false" customHeight="false" outlineLevel="0" collapsed="false">
      <c r="A39" s="474" t="s">
        <v>771</v>
      </c>
      <c r="B39" s="474" t="s">
        <v>772</v>
      </c>
      <c r="D39" s="465" t="s">
        <v>773</v>
      </c>
      <c r="E39" s="465" t="s">
        <v>774</v>
      </c>
      <c r="G39" s="466" t="s">
        <v>775</v>
      </c>
      <c r="H39" s="466" t="s">
        <v>776</v>
      </c>
    </row>
    <row r="40" customFormat="false" ht="15.75" hidden="false" customHeight="false" outlineLevel="0" collapsed="false">
      <c r="A40" s="474" t="s">
        <v>777</v>
      </c>
      <c r="B40" s="474" t="s">
        <v>630</v>
      </c>
      <c r="D40" s="465" t="s">
        <v>778</v>
      </c>
      <c r="E40" s="465" t="s">
        <v>779</v>
      </c>
      <c r="G40" s="466" t="s">
        <v>780</v>
      </c>
      <c r="H40" s="466" t="s">
        <v>781</v>
      </c>
    </row>
    <row r="41" customFormat="false" ht="15.75" hidden="false" customHeight="false" outlineLevel="0" collapsed="false">
      <c r="A41" s="474" t="s">
        <v>618</v>
      </c>
      <c r="B41" s="474" t="s">
        <v>619</v>
      </c>
      <c r="D41" s="465" t="s">
        <v>782</v>
      </c>
      <c r="E41" s="465" t="s">
        <v>783</v>
      </c>
      <c r="G41" s="466" t="s">
        <v>784</v>
      </c>
      <c r="H41" s="466" t="s">
        <v>785</v>
      </c>
    </row>
    <row r="42" customFormat="false" ht="15.75" hidden="false" customHeight="false" outlineLevel="0" collapsed="false">
      <c r="D42" s="465" t="s">
        <v>786</v>
      </c>
      <c r="E42" s="465" t="s">
        <v>787</v>
      </c>
      <c r="G42" s="466" t="s">
        <v>788</v>
      </c>
      <c r="H42" s="466" t="s">
        <v>789</v>
      </c>
    </row>
    <row r="43" customFormat="false" ht="15.75" hidden="false" customHeight="false" outlineLevel="0" collapsed="false">
      <c r="D43" s="465" t="s">
        <v>790</v>
      </c>
      <c r="E43" s="465" t="s">
        <v>791</v>
      </c>
      <c r="G43" s="466" t="s">
        <v>792</v>
      </c>
      <c r="H43" s="466" t="s">
        <v>793</v>
      </c>
    </row>
    <row r="44" customFormat="false" ht="15.75" hidden="false" customHeight="false" outlineLevel="0" collapsed="false">
      <c r="D44" s="465" t="s">
        <v>794</v>
      </c>
      <c r="E44" s="465" t="s">
        <v>795</v>
      </c>
      <c r="G44" s="466" t="s">
        <v>796</v>
      </c>
      <c r="H44" s="466" t="s">
        <v>797</v>
      </c>
    </row>
    <row r="45" customFormat="false" ht="15.75" hidden="false" customHeight="false" outlineLevel="0" collapsed="false">
      <c r="D45" s="465" t="s">
        <v>798</v>
      </c>
      <c r="E45" s="465" t="s">
        <v>799</v>
      </c>
      <c r="G45" s="466" t="s">
        <v>800</v>
      </c>
      <c r="H45" s="466" t="s">
        <v>801</v>
      </c>
    </row>
    <row r="46" customFormat="false" ht="15.75" hidden="false" customHeight="false" outlineLevel="0" collapsed="false">
      <c r="D46" s="465" t="s">
        <v>802</v>
      </c>
      <c r="E46" s="465" t="s">
        <v>803</v>
      </c>
      <c r="G46" s="466" t="s">
        <v>804</v>
      </c>
      <c r="H46" s="466" t="s">
        <v>805</v>
      </c>
    </row>
    <row r="47" customFormat="false" ht="15.75" hidden="false" customHeight="false" outlineLevel="0" collapsed="false">
      <c r="D47" s="465" t="s">
        <v>806</v>
      </c>
      <c r="E47" s="465" t="s">
        <v>807</v>
      </c>
      <c r="G47" s="466" t="s">
        <v>808</v>
      </c>
      <c r="H47" s="466" t="s">
        <v>809</v>
      </c>
    </row>
    <row r="48" customFormat="false" ht="15.75" hidden="false" customHeight="false" outlineLevel="0" collapsed="false">
      <c r="D48" s="465" t="s">
        <v>810</v>
      </c>
      <c r="E48" s="465" t="s">
        <v>811</v>
      </c>
      <c r="G48" s="466" t="s">
        <v>812</v>
      </c>
      <c r="H48" s="466" t="s">
        <v>813</v>
      </c>
    </row>
    <row r="49" customFormat="false" ht="15.75" hidden="false" customHeight="false" outlineLevel="0" collapsed="false">
      <c r="D49" s="465" t="s">
        <v>814</v>
      </c>
      <c r="E49" s="465" t="s">
        <v>815</v>
      </c>
      <c r="G49" s="466" t="s">
        <v>816</v>
      </c>
      <c r="H49" s="466" t="s">
        <v>817</v>
      </c>
    </row>
    <row r="50" customFormat="false" ht="15.75" hidden="false" customHeight="false" outlineLevel="0" collapsed="false">
      <c r="D50" s="465" t="s">
        <v>818</v>
      </c>
      <c r="E50" s="465" t="s">
        <v>819</v>
      </c>
      <c r="G50" s="466" t="s">
        <v>820</v>
      </c>
      <c r="H50" s="466" t="s">
        <v>821</v>
      </c>
    </row>
    <row r="51" customFormat="false" ht="15.75" hidden="false" customHeight="false" outlineLevel="0" collapsed="false">
      <c r="D51" s="465" t="s">
        <v>822</v>
      </c>
      <c r="E51" s="465" t="s">
        <v>823</v>
      </c>
      <c r="G51" s="466" t="s">
        <v>824</v>
      </c>
      <c r="H51" s="466" t="s">
        <v>825</v>
      </c>
    </row>
    <row r="52" customFormat="false" ht="15.75" hidden="false" customHeight="false" outlineLevel="0" collapsed="false">
      <c r="D52" s="465" t="s">
        <v>826</v>
      </c>
      <c r="E52" s="465" t="s">
        <v>827</v>
      </c>
      <c r="G52" s="466" t="s">
        <v>828</v>
      </c>
      <c r="H52" s="466" t="s">
        <v>829</v>
      </c>
    </row>
    <row r="53" customFormat="false" ht="15.75" hidden="false" customHeight="false" outlineLevel="0" collapsed="false">
      <c r="D53" s="465" t="s">
        <v>830</v>
      </c>
      <c r="E53" s="465" t="s">
        <v>831</v>
      </c>
      <c r="G53" s="466" t="s">
        <v>832</v>
      </c>
      <c r="H53" s="466" t="s">
        <v>833</v>
      </c>
    </row>
    <row r="54" customFormat="false" ht="15.75" hidden="false" customHeight="false" outlineLevel="0" collapsed="false">
      <c r="D54" s="465" t="s">
        <v>834</v>
      </c>
      <c r="E54" s="465" t="s">
        <v>835</v>
      </c>
      <c r="G54" s="466" t="s">
        <v>836</v>
      </c>
      <c r="H54" s="466" t="s">
        <v>837</v>
      </c>
    </row>
    <row r="55" customFormat="false" ht="15.75" hidden="false" customHeight="false" outlineLevel="0" collapsed="false">
      <c r="D55" s="465" t="s">
        <v>838</v>
      </c>
      <c r="E55" s="465" t="s">
        <v>839</v>
      </c>
      <c r="G55" s="466" t="s">
        <v>840</v>
      </c>
      <c r="H55" s="466" t="s">
        <v>841</v>
      </c>
    </row>
    <row r="56" customFormat="false" ht="15.75" hidden="false" customHeight="false" outlineLevel="0" collapsed="false">
      <c r="D56" s="465" t="s">
        <v>842</v>
      </c>
      <c r="E56" s="465" t="s">
        <v>843</v>
      </c>
      <c r="G56" s="466" t="s">
        <v>844</v>
      </c>
      <c r="H56" s="466" t="s">
        <v>845</v>
      </c>
    </row>
    <row r="57" customFormat="false" ht="15.75" hidden="false" customHeight="false" outlineLevel="0" collapsed="false">
      <c r="D57" s="465" t="s">
        <v>846</v>
      </c>
      <c r="E57" s="465" t="s">
        <v>847</v>
      </c>
      <c r="G57" s="466" t="s">
        <v>848</v>
      </c>
      <c r="H57" s="466" t="s">
        <v>849</v>
      </c>
    </row>
    <row r="58" customFormat="false" ht="15.75" hidden="false" customHeight="false" outlineLevel="0" collapsed="false">
      <c r="D58" s="465" t="s">
        <v>850</v>
      </c>
      <c r="E58" s="465" t="s">
        <v>851</v>
      </c>
      <c r="G58" s="466" t="s">
        <v>852</v>
      </c>
      <c r="H58" s="466" t="s">
        <v>853</v>
      </c>
    </row>
    <row r="59" customFormat="false" ht="15.75" hidden="false" customHeight="false" outlineLevel="0" collapsed="false">
      <c r="D59" s="465" t="s">
        <v>854</v>
      </c>
      <c r="E59" s="465" t="s">
        <v>855</v>
      </c>
      <c r="G59" s="466" t="s">
        <v>856</v>
      </c>
      <c r="H59" s="466" t="s">
        <v>857</v>
      </c>
    </row>
    <row r="60" customFormat="false" ht="15.75" hidden="false" customHeight="false" outlineLevel="0" collapsed="false">
      <c r="D60" s="465" t="s">
        <v>858</v>
      </c>
      <c r="E60" s="465" t="s">
        <v>859</v>
      </c>
      <c r="G60" s="466" t="s">
        <v>860</v>
      </c>
      <c r="H60" s="466" t="s">
        <v>861</v>
      </c>
    </row>
    <row r="61" customFormat="false" ht="15.75" hidden="false" customHeight="false" outlineLevel="0" collapsed="false">
      <c r="D61" s="465" t="s">
        <v>862</v>
      </c>
      <c r="E61" s="465" t="s">
        <v>863</v>
      </c>
      <c r="G61" s="466" t="s">
        <v>864</v>
      </c>
      <c r="H61" s="466" t="s">
        <v>865</v>
      </c>
    </row>
    <row r="62" customFormat="false" ht="15.75" hidden="false" customHeight="false" outlineLevel="0" collapsed="false">
      <c r="D62" s="465" t="s">
        <v>866</v>
      </c>
      <c r="E62" s="465" t="s">
        <v>867</v>
      </c>
      <c r="G62" s="466" t="s">
        <v>868</v>
      </c>
      <c r="H62" s="466" t="s">
        <v>869</v>
      </c>
    </row>
    <row r="63" customFormat="false" ht="15.75" hidden="false" customHeight="false" outlineLevel="0" collapsed="false">
      <c r="D63" s="465" t="s">
        <v>870</v>
      </c>
      <c r="E63" s="465" t="s">
        <v>871</v>
      </c>
      <c r="G63" s="466" t="s">
        <v>872</v>
      </c>
      <c r="H63" s="466" t="s">
        <v>873</v>
      </c>
    </row>
    <row r="64" customFormat="false" ht="15.75" hidden="false" customHeight="false" outlineLevel="0" collapsed="false">
      <c r="D64" s="465" t="s">
        <v>874</v>
      </c>
      <c r="E64" s="465" t="s">
        <v>875</v>
      </c>
      <c r="G64" s="466" t="s">
        <v>876</v>
      </c>
      <c r="H64" s="466" t="s">
        <v>877</v>
      </c>
    </row>
    <row r="65" customFormat="false" ht="15.75" hidden="false" customHeight="false" outlineLevel="0" collapsed="false">
      <c r="D65" s="465" t="s">
        <v>878</v>
      </c>
      <c r="E65" s="465" t="s">
        <v>879</v>
      </c>
      <c r="G65" s="466" t="s">
        <v>880</v>
      </c>
      <c r="H65" s="466" t="s">
        <v>881</v>
      </c>
    </row>
    <row r="66" customFormat="false" ht="15.75" hidden="false" customHeight="false" outlineLevel="0" collapsed="false">
      <c r="D66" s="465" t="s">
        <v>882</v>
      </c>
      <c r="E66" s="465" t="s">
        <v>883</v>
      </c>
      <c r="G66" s="466" t="s">
        <v>884</v>
      </c>
      <c r="H66" s="466" t="s">
        <v>885</v>
      </c>
    </row>
    <row r="67" customFormat="false" ht="15.75" hidden="false" customHeight="false" outlineLevel="0" collapsed="false">
      <c r="D67" s="465" t="s">
        <v>886</v>
      </c>
      <c r="E67" s="465" t="s">
        <v>887</v>
      </c>
      <c r="G67" s="466" t="s">
        <v>888</v>
      </c>
      <c r="H67" s="466" t="s">
        <v>889</v>
      </c>
    </row>
    <row r="68" customFormat="false" ht="15.75" hidden="false" customHeight="false" outlineLevel="0" collapsed="false">
      <c r="D68" s="465" t="s">
        <v>890</v>
      </c>
      <c r="E68" s="465" t="s">
        <v>891</v>
      </c>
      <c r="G68" s="466" t="s">
        <v>892</v>
      </c>
      <c r="H68" s="466" t="s">
        <v>893</v>
      </c>
    </row>
    <row r="69" customFormat="false" ht="15.75" hidden="false" customHeight="false" outlineLevel="0" collapsed="false">
      <c r="D69" s="465" t="s">
        <v>894</v>
      </c>
      <c r="E69" s="465" t="s">
        <v>895</v>
      </c>
      <c r="G69" s="466" t="s">
        <v>896</v>
      </c>
      <c r="H69" s="466" t="s">
        <v>897</v>
      </c>
    </row>
    <row r="70" customFormat="false" ht="15.75" hidden="false" customHeight="false" outlineLevel="0" collapsed="false">
      <c r="D70" s="465" t="s">
        <v>898</v>
      </c>
      <c r="E70" s="465" t="s">
        <v>899</v>
      </c>
      <c r="G70" s="466" t="s">
        <v>900</v>
      </c>
      <c r="H70" s="466" t="s">
        <v>901</v>
      </c>
    </row>
    <row r="71" customFormat="false" ht="15.75" hidden="false" customHeight="false" outlineLevel="0" collapsed="false">
      <c r="D71" s="465" t="s">
        <v>902</v>
      </c>
      <c r="E71" s="465" t="s">
        <v>903</v>
      </c>
      <c r="G71" s="466" t="s">
        <v>904</v>
      </c>
      <c r="H71" s="466" t="s">
        <v>905</v>
      </c>
    </row>
    <row r="72" customFormat="false" ht="15.75" hidden="false" customHeight="false" outlineLevel="0" collapsed="false">
      <c r="D72" s="465" t="s">
        <v>906</v>
      </c>
      <c r="E72" s="465" t="s">
        <v>907</v>
      </c>
      <c r="G72" s="466" t="s">
        <v>908</v>
      </c>
      <c r="H72" s="466" t="s">
        <v>909</v>
      </c>
    </row>
    <row r="73" customFormat="false" ht="15.75" hidden="false" customHeight="false" outlineLevel="0" collapsed="false">
      <c r="D73" s="465" t="s">
        <v>910</v>
      </c>
      <c r="E73" s="465" t="s">
        <v>911</v>
      </c>
      <c r="G73" s="466" t="s">
        <v>912</v>
      </c>
      <c r="H73" s="466" t="s">
        <v>913</v>
      </c>
    </row>
    <row r="74" customFormat="false" ht="15.75" hidden="false" customHeight="false" outlineLevel="0" collapsed="false">
      <c r="D74" s="465" t="s">
        <v>914</v>
      </c>
      <c r="E74" s="465" t="s">
        <v>915</v>
      </c>
      <c r="G74" s="466" t="s">
        <v>916</v>
      </c>
      <c r="H74" s="466" t="s">
        <v>917</v>
      </c>
    </row>
    <row r="75" customFormat="false" ht="15.75" hidden="false" customHeight="false" outlineLevel="0" collapsed="false">
      <c r="D75" s="465" t="s">
        <v>918</v>
      </c>
      <c r="E75" s="465" t="s">
        <v>919</v>
      </c>
      <c r="G75" s="466" t="s">
        <v>920</v>
      </c>
      <c r="H75" s="466" t="s">
        <v>921</v>
      </c>
    </row>
    <row r="76" customFormat="false" ht="15.75" hidden="false" customHeight="false" outlineLevel="0" collapsed="false">
      <c r="D76" s="465" t="s">
        <v>922</v>
      </c>
      <c r="E76" s="465" t="s">
        <v>923</v>
      </c>
      <c r="G76" s="466" t="s">
        <v>924</v>
      </c>
      <c r="H76" s="466" t="s">
        <v>925</v>
      </c>
    </row>
    <row r="77" customFormat="false" ht="15.75" hidden="false" customHeight="false" outlineLevel="0" collapsed="false">
      <c r="D77" s="465" t="s">
        <v>926</v>
      </c>
      <c r="E77" s="465" t="s">
        <v>927</v>
      </c>
      <c r="G77" s="466" t="s">
        <v>928</v>
      </c>
      <c r="H77" s="466" t="s">
        <v>929</v>
      </c>
    </row>
    <row r="78" customFormat="false" ht="15.75" hidden="false" customHeight="false" outlineLevel="0" collapsed="false">
      <c r="D78" s="465" t="s">
        <v>930</v>
      </c>
      <c r="E78" s="465" t="s">
        <v>931</v>
      </c>
      <c r="G78" s="466" t="s">
        <v>932</v>
      </c>
      <c r="H78" s="466" t="s">
        <v>933</v>
      </c>
    </row>
    <row r="79" customFormat="false" ht="15.75" hidden="false" customHeight="false" outlineLevel="0" collapsed="false">
      <c r="D79" s="465" t="s">
        <v>934</v>
      </c>
      <c r="E79" s="465" t="s">
        <v>935</v>
      </c>
      <c r="G79" s="466" t="s">
        <v>936</v>
      </c>
      <c r="H79" s="466" t="s">
        <v>937</v>
      </c>
    </row>
    <row r="80" customFormat="false" ht="15.75" hidden="false" customHeight="false" outlineLevel="0" collapsed="false">
      <c r="D80" s="465" t="s">
        <v>938</v>
      </c>
      <c r="E80" s="465" t="s">
        <v>939</v>
      </c>
      <c r="G80" s="466" t="s">
        <v>940</v>
      </c>
      <c r="H80" s="466" t="s">
        <v>941</v>
      </c>
    </row>
    <row r="81" customFormat="false" ht="15.75" hidden="false" customHeight="false" outlineLevel="0" collapsed="false">
      <c r="D81" s="462" t="s">
        <v>942</v>
      </c>
      <c r="E81" s="465" t="s">
        <v>943</v>
      </c>
      <c r="G81" s="466" t="s">
        <v>944</v>
      </c>
      <c r="H81" s="466" t="s">
        <v>945</v>
      </c>
    </row>
    <row r="82" customFormat="false" ht="15.75" hidden="false" customHeight="false" outlineLevel="0" collapsed="false">
      <c r="D82" s="465" t="s">
        <v>946</v>
      </c>
      <c r="E82" s="465" t="s">
        <v>947</v>
      </c>
      <c r="G82" s="466" t="s">
        <v>948</v>
      </c>
      <c r="H82" s="466" t="s">
        <v>949</v>
      </c>
    </row>
    <row r="83" customFormat="false" ht="15.75" hidden="false" customHeight="false" outlineLevel="0" collapsed="false">
      <c r="D83" s="465" t="s">
        <v>950</v>
      </c>
      <c r="E83" s="465" t="s">
        <v>951</v>
      </c>
      <c r="G83" s="466" t="s">
        <v>952</v>
      </c>
      <c r="H83" s="466" t="s">
        <v>953</v>
      </c>
    </row>
    <row r="84" customFormat="false" ht="15.75" hidden="false" customHeight="false" outlineLevel="0" collapsed="false">
      <c r="D84" s="465" t="s">
        <v>954</v>
      </c>
      <c r="E84" s="465" t="s">
        <v>955</v>
      </c>
      <c r="G84" s="466" t="s">
        <v>956</v>
      </c>
      <c r="H84" s="466" t="s">
        <v>957</v>
      </c>
    </row>
    <row r="85" customFormat="false" ht="15.75" hidden="false" customHeight="false" outlineLevel="0" collapsed="false">
      <c r="D85" s="465" t="s">
        <v>958</v>
      </c>
      <c r="E85" s="465" t="s">
        <v>959</v>
      </c>
      <c r="G85" s="466" t="s">
        <v>960</v>
      </c>
      <c r="H85" s="466" t="s">
        <v>961</v>
      </c>
    </row>
    <row r="86" customFormat="false" ht="15.75" hidden="false" customHeight="false" outlineLevel="0" collapsed="false">
      <c r="D86" s="465" t="s">
        <v>962</v>
      </c>
      <c r="E86" s="465" t="s">
        <v>963</v>
      </c>
      <c r="G86" s="466" t="s">
        <v>964</v>
      </c>
      <c r="H86" s="466" t="s">
        <v>965</v>
      </c>
    </row>
    <row r="87" customFormat="false" ht="15.75" hidden="false" customHeight="false" outlineLevel="0" collapsed="false">
      <c r="D87" s="465" t="s">
        <v>966</v>
      </c>
      <c r="E87" s="465" t="s">
        <v>967</v>
      </c>
      <c r="G87" s="466" t="s">
        <v>968</v>
      </c>
      <c r="H87" s="466" t="s">
        <v>969</v>
      </c>
    </row>
    <row r="88" customFormat="false" ht="15.75" hidden="false" customHeight="false" outlineLevel="0" collapsed="false">
      <c r="D88" s="465" t="s">
        <v>970</v>
      </c>
      <c r="E88" s="465" t="s">
        <v>971</v>
      </c>
      <c r="G88" s="466" t="s">
        <v>972</v>
      </c>
      <c r="H88" s="466" t="s">
        <v>973</v>
      </c>
    </row>
    <row r="89" customFormat="false" ht="15.75" hidden="false" customHeight="false" outlineLevel="0" collapsed="false">
      <c r="D89" s="465" t="s">
        <v>974</v>
      </c>
      <c r="E89" s="465" t="s">
        <v>975</v>
      </c>
      <c r="G89" s="466" t="s">
        <v>976</v>
      </c>
      <c r="H89" s="466" t="s">
        <v>977</v>
      </c>
    </row>
    <row r="90" customFormat="false" ht="15.75" hidden="false" customHeight="false" outlineLevel="0" collapsed="false">
      <c r="D90" s="462" t="s">
        <v>978</v>
      </c>
      <c r="E90" s="465" t="s">
        <v>979</v>
      </c>
      <c r="G90" s="466" t="s">
        <v>980</v>
      </c>
      <c r="H90" s="466" t="s">
        <v>981</v>
      </c>
    </row>
    <row r="91" customFormat="false" ht="15.75" hidden="false" customHeight="false" outlineLevel="0" collapsed="false">
      <c r="D91" s="465" t="s">
        <v>982</v>
      </c>
      <c r="E91" s="465" t="s">
        <v>983</v>
      </c>
      <c r="G91" s="466" t="s">
        <v>984</v>
      </c>
      <c r="H91" s="466" t="s">
        <v>985</v>
      </c>
    </row>
    <row r="92" customFormat="false" ht="15.75" hidden="false" customHeight="false" outlineLevel="0" collapsed="false">
      <c r="D92" s="465" t="s">
        <v>986</v>
      </c>
      <c r="E92" s="465" t="s">
        <v>987</v>
      </c>
      <c r="G92" s="466" t="s">
        <v>988</v>
      </c>
      <c r="H92" s="466" t="s">
        <v>989</v>
      </c>
    </row>
    <row r="93" customFormat="false" ht="15.75" hidden="false" customHeight="false" outlineLevel="0" collapsed="false">
      <c r="D93" s="465" t="s">
        <v>990</v>
      </c>
      <c r="E93" s="465" t="s">
        <v>991</v>
      </c>
      <c r="G93" s="466" t="s">
        <v>992</v>
      </c>
      <c r="H93" s="466" t="s">
        <v>993</v>
      </c>
    </row>
    <row r="94" customFormat="false" ht="15.75" hidden="false" customHeight="false" outlineLevel="0" collapsed="false">
      <c r="D94" s="465" t="s">
        <v>994</v>
      </c>
      <c r="E94" s="465" t="s">
        <v>995</v>
      </c>
      <c r="G94" s="466" t="s">
        <v>996</v>
      </c>
      <c r="H94" s="466" t="s">
        <v>997</v>
      </c>
    </row>
    <row r="95" customFormat="false" ht="15.75" hidden="false" customHeight="false" outlineLevel="0" collapsed="false">
      <c r="D95" s="465" t="s">
        <v>998</v>
      </c>
      <c r="E95" s="465" t="s">
        <v>999</v>
      </c>
      <c r="G95" s="466" t="s">
        <v>1000</v>
      </c>
      <c r="H95" s="466" t="s">
        <v>1001</v>
      </c>
    </row>
    <row r="96" customFormat="false" ht="15.75" hidden="false" customHeight="false" outlineLevel="0" collapsed="false">
      <c r="D96" s="465" t="s">
        <v>1002</v>
      </c>
      <c r="E96" s="465" t="s">
        <v>1003</v>
      </c>
      <c r="G96" s="466" t="s">
        <v>1004</v>
      </c>
      <c r="H96" s="466" t="s">
        <v>1005</v>
      </c>
    </row>
    <row r="97" customFormat="false" ht="15.75" hidden="false" customHeight="false" outlineLevel="0" collapsed="false">
      <c r="D97" s="465" t="s">
        <v>1006</v>
      </c>
      <c r="E97" s="465" t="s">
        <v>1007</v>
      </c>
      <c r="G97" s="466" t="s">
        <v>1008</v>
      </c>
      <c r="H97" s="466" t="s">
        <v>1009</v>
      </c>
    </row>
    <row r="98" customFormat="false" ht="15.75" hidden="false" customHeight="false" outlineLevel="0" collapsed="false">
      <c r="D98" s="465" t="s">
        <v>1010</v>
      </c>
      <c r="E98" s="465" t="s">
        <v>1011</v>
      </c>
      <c r="G98" s="466" t="s">
        <v>1012</v>
      </c>
      <c r="H98" s="466" t="s">
        <v>1013</v>
      </c>
    </row>
    <row r="99" customFormat="false" ht="15.75" hidden="false" customHeight="false" outlineLevel="0" collapsed="false">
      <c r="D99" s="465" t="s">
        <v>1014</v>
      </c>
      <c r="E99" s="465" t="s">
        <v>1015</v>
      </c>
      <c r="G99" s="466" t="s">
        <v>1016</v>
      </c>
      <c r="H99" s="466" t="s">
        <v>1017</v>
      </c>
    </row>
    <row r="100" customFormat="false" ht="15.75" hidden="false" customHeight="false" outlineLevel="0" collapsed="false">
      <c r="D100" s="465" t="s">
        <v>1018</v>
      </c>
      <c r="E100" s="465" t="s">
        <v>1019</v>
      </c>
      <c r="G100" s="466" t="s">
        <v>1020</v>
      </c>
      <c r="H100" s="466" t="s">
        <v>1021</v>
      </c>
    </row>
    <row r="101" customFormat="false" ht="15.75" hidden="false" customHeight="false" outlineLevel="0" collapsed="false">
      <c r="D101" s="465" t="s">
        <v>1022</v>
      </c>
      <c r="E101" s="465" t="s">
        <v>1023</v>
      </c>
      <c r="G101" s="466" t="s">
        <v>1024</v>
      </c>
      <c r="H101" s="466" t="s">
        <v>1025</v>
      </c>
    </row>
    <row r="102" customFormat="false" ht="15.75" hidden="false" customHeight="false" outlineLevel="0" collapsed="false">
      <c r="D102" s="465" t="s">
        <v>1026</v>
      </c>
      <c r="E102" s="465" t="s">
        <v>1027</v>
      </c>
      <c r="G102" s="466" t="s">
        <v>1028</v>
      </c>
      <c r="H102" s="466" t="s">
        <v>1029</v>
      </c>
    </row>
    <row r="103" customFormat="false" ht="15.75" hidden="false" customHeight="false" outlineLevel="0" collapsed="false">
      <c r="D103" s="465" t="s">
        <v>1030</v>
      </c>
      <c r="E103" s="465" t="s">
        <v>1031</v>
      </c>
      <c r="G103" s="466" t="s">
        <v>1032</v>
      </c>
      <c r="H103" s="466" t="s">
        <v>1033</v>
      </c>
    </row>
    <row r="104" customFormat="false" ht="15.75" hidden="false" customHeight="false" outlineLevel="0" collapsed="false">
      <c r="D104" s="462" t="s">
        <v>1034</v>
      </c>
      <c r="E104" s="465" t="s">
        <v>1035</v>
      </c>
      <c r="G104" s="466" t="s">
        <v>1036</v>
      </c>
      <c r="H104" s="466" t="s">
        <v>1037</v>
      </c>
    </row>
    <row r="105" customFormat="false" ht="15.75" hidden="false" customHeight="false" outlineLevel="0" collapsed="false">
      <c r="D105" s="465" t="s">
        <v>1038</v>
      </c>
      <c r="E105" s="465" t="s">
        <v>1039</v>
      </c>
      <c r="G105" s="466" t="s">
        <v>1040</v>
      </c>
      <c r="H105" s="466" t="s">
        <v>1041</v>
      </c>
    </row>
    <row r="106" customFormat="false" ht="15.75" hidden="false" customHeight="false" outlineLevel="0" collapsed="false">
      <c r="D106" s="465" t="s">
        <v>1042</v>
      </c>
      <c r="E106" s="465" t="s">
        <v>1043</v>
      </c>
      <c r="G106" s="466" t="s">
        <v>1044</v>
      </c>
      <c r="H106" s="466" t="s">
        <v>1045</v>
      </c>
    </row>
    <row r="107" customFormat="false" ht="15.75" hidden="false" customHeight="false" outlineLevel="0" collapsed="false">
      <c r="D107" s="465" t="s">
        <v>1046</v>
      </c>
      <c r="E107" s="465" t="s">
        <v>1047</v>
      </c>
      <c r="G107" s="466" t="s">
        <v>1048</v>
      </c>
      <c r="H107" s="466" t="s">
        <v>1049</v>
      </c>
    </row>
    <row r="108" customFormat="false" ht="15.75" hidden="false" customHeight="false" outlineLevel="0" collapsed="false">
      <c r="D108" s="465" t="s">
        <v>1050</v>
      </c>
      <c r="E108" s="465" t="s">
        <v>1051</v>
      </c>
      <c r="G108" s="466" t="s">
        <v>1052</v>
      </c>
      <c r="H108" s="466" t="s">
        <v>1053</v>
      </c>
    </row>
    <row r="109" customFormat="false" ht="15.75" hidden="false" customHeight="false" outlineLevel="0" collapsed="false">
      <c r="D109" s="465" t="s">
        <v>1054</v>
      </c>
      <c r="E109" s="465" t="s">
        <v>1055</v>
      </c>
      <c r="G109" s="466" t="s">
        <v>1056</v>
      </c>
      <c r="H109" s="466" t="s">
        <v>1057</v>
      </c>
    </row>
    <row r="110" customFormat="false" ht="15.75" hidden="false" customHeight="false" outlineLevel="0" collapsed="false">
      <c r="D110" s="465" t="s">
        <v>1058</v>
      </c>
      <c r="E110" s="465" t="s">
        <v>1059</v>
      </c>
      <c r="G110" s="466" t="s">
        <v>1060</v>
      </c>
      <c r="H110" s="466" t="s">
        <v>1061</v>
      </c>
    </row>
    <row r="111" customFormat="false" ht="15.75" hidden="false" customHeight="false" outlineLevel="0" collapsed="false">
      <c r="D111" s="462" t="s">
        <v>1062</v>
      </c>
      <c r="E111" s="465" t="s">
        <v>1063</v>
      </c>
      <c r="G111" s="466" t="s">
        <v>1064</v>
      </c>
      <c r="H111" s="466" t="s">
        <v>1065</v>
      </c>
    </row>
    <row r="112" customFormat="false" ht="15.75" hidden="false" customHeight="false" outlineLevel="0" collapsed="false">
      <c r="D112" s="465" t="s">
        <v>1066</v>
      </c>
      <c r="E112" s="465" t="s">
        <v>1067</v>
      </c>
      <c r="G112" s="466" t="s">
        <v>1068</v>
      </c>
      <c r="H112" s="466" t="s">
        <v>1069</v>
      </c>
    </row>
    <row r="113" customFormat="false" ht="15.75" hidden="false" customHeight="false" outlineLevel="0" collapsed="false">
      <c r="D113" s="465" t="s">
        <v>1070</v>
      </c>
      <c r="E113" s="465" t="s">
        <v>1071</v>
      </c>
      <c r="G113" s="466" t="s">
        <v>1072</v>
      </c>
      <c r="H113" s="466" t="s">
        <v>1073</v>
      </c>
    </row>
    <row r="114" customFormat="false" ht="15.75" hidden="false" customHeight="false" outlineLevel="0" collapsed="false">
      <c r="D114" s="465" t="s">
        <v>1074</v>
      </c>
      <c r="E114" s="465" t="s">
        <v>1075</v>
      </c>
      <c r="G114" s="466" t="s">
        <v>1076</v>
      </c>
      <c r="H114" s="466" t="s">
        <v>1077</v>
      </c>
    </row>
    <row r="115" customFormat="false" ht="15.75" hidden="false" customHeight="false" outlineLevel="0" collapsed="false">
      <c r="D115" s="465" t="s">
        <v>1078</v>
      </c>
      <c r="E115" s="465" t="s">
        <v>1079</v>
      </c>
      <c r="G115" s="466" t="s">
        <v>1080</v>
      </c>
      <c r="H115" s="466" t="s">
        <v>1081</v>
      </c>
    </row>
    <row r="116" customFormat="false" ht="15.75" hidden="false" customHeight="false" outlineLevel="0" collapsed="false">
      <c r="D116" s="465" t="s">
        <v>1082</v>
      </c>
      <c r="E116" s="465" t="s">
        <v>1083</v>
      </c>
      <c r="G116" s="466" t="s">
        <v>1084</v>
      </c>
      <c r="H116" s="466" t="s">
        <v>1085</v>
      </c>
    </row>
    <row r="117" customFormat="false" ht="15.75" hidden="false" customHeight="false" outlineLevel="0" collapsed="false">
      <c r="D117" s="465" t="s">
        <v>1086</v>
      </c>
      <c r="E117" s="465" t="s">
        <v>1087</v>
      </c>
      <c r="G117" s="466" t="s">
        <v>1088</v>
      </c>
      <c r="H117" s="466" t="s">
        <v>1089</v>
      </c>
    </row>
    <row r="118" customFormat="false" ht="15.75" hidden="false" customHeight="false" outlineLevel="0" collapsed="false">
      <c r="D118" s="465" t="s">
        <v>1090</v>
      </c>
      <c r="E118" s="465" t="s">
        <v>1091</v>
      </c>
      <c r="G118" s="466" t="s">
        <v>1092</v>
      </c>
      <c r="H118" s="466" t="s">
        <v>1093</v>
      </c>
    </row>
    <row r="119" customFormat="false" ht="15.75" hidden="false" customHeight="false" outlineLevel="0" collapsed="false">
      <c r="D119" s="465" t="s">
        <v>1094</v>
      </c>
      <c r="E119" s="465" t="s">
        <v>1095</v>
      </c>
      <c r="G119" s="466" t="s">
        <v>1096</v>
      </c>
      <c r="H119" s="466" t="s">
        <v>1097</v>
      </c>
    </row>
    <row r="120" customFormat="false" ht="15.75" hidden="false" customHeight="false" outlineLevel="0" collapsed="false">
      <c r="D120" s="465" t="s">
        <v>1098</v>
      </c>
      <c r="E120" s="465" t="s">
        <v>1099</v>
      </c>
      <c r="G120" s="466" t="s">
        <v>1100</v>
      </c>
      <c r="H120" s="466" t="s">
        <v>1101</v>
      </c>
    </row>
    <row r="121" customFormat="false" ht="15.75" hidden="false" customHeight="false" outlineLevel="0" collapsed="false">
      <c r="D121" s="465" t="s">
        <v>1102</v>
      </c>
      <c r="E121" s="465" t="s">
        <v>1103</v>
      </c>
      <c r="G121" s="466" t="s">
        <v>1104</v>
      </c>
      <c r="H121" s="466" t="s">
        <v>1105</v>
      </c>
    </row>
    <row r="122" customFormat="false" ht="15.75" hidden="false" customHeight="false" outlineLevel="0" collapsed="false">
      <c r="D122" s="465" t="s">
        <v>1106</v>
      </c>
      <c r="E122" s="465" t="s">
        <v>1107</v>
      </c>
      <c r="G122" s="466" t="s">
        <v>1108</v>
      </c>
      <c r="H122" s="466" t="s">
        <v>1109</v>
      </c>
    </row>
    <row r="123" customFormat="false" ht="15.75" hidden="false" customHeight="false" outlineLevel="0" collapsed="false">
      <c r="D123" s="465" t="s">
        <v>1110</v>
      </c>
      <c r="E123" s="465" t="s">
        <v>1111</v>
      </c>
      <c r="G123" s="466" t="s">
        <v>1112</v>
      </c>
      <c r="H123" s="466" t="s">
        <v>1113</v>
      </c>
    </row>
    <row r="124" customFormat="false" ht="15.75" hidden="false" customHeight="false" outlineLevel="0" collapsed="false">
      <c r="D124" s="465" t="s">
        <v>1114</v>
      </c>
      <c r="E124" s="465" t="s">
        <v>1115</v>
      </c>
      <c r="G124" s="466" t="s">
        <v>1116</v>
      </c>
      <c r="H124" s="466" t="s">
        <v>1117</v>
      </c>
    </row>
    <row r="125" customFormat="false" ht="15.75" hidden="false" customHeight="false" outlineLevel="0" collapsed="false">
      <c r="D125" s="465" t="s">
        <v>1118</v>
      </c>
      <c r="E125" s="465" t="s">
        <v>1119</v>
      </c>
      <c r="G125" s="466" t="s">
        <v>1120</v>
      </c>
      <c r="H125" s="466" t="s">
        <v>1121</v>
      </c>
    </row>
    <row r="126" customFormat="false" ht="15.75" hidden="false" customHeight="false" outlineLevel="0" collapsed="false">
      <c r="D126" s="465" t="s">
        <v>1122</v>
      </c>
      <c r="E126" s="465" t="s">
        <v>1123</v>
      </c>
      <c r="G126" s="466" t="s">
        <v>1124</v>
      </c>
      <c r="H126" s="466" t="s">
        <v>1125</v>
      </c>
    </row>
    <row r="127" customFormat="false" ht="15.75" hidden="false" customHeight="false" outlineLevel="0" collapsed="false">
      <c r="D127" s="465" t="s">
        <v>1126</v>
      </c>
      <c r="E127" s="465" t="s">
        <v>1127</v>
      </c>
      <c r="G127" s="466" t="s">
        <v>1128</v>
      </c>
      <c r="H127" s="466" t="s">
        <v>1129</v>
      </c>
    </row>
    <row r="128" customFormat="false" ht="15.75" hidden="false" customHeight="false" outlineLevel="0" collapsed="false">
      <c r="D128" s="465" t="s">
        <v>1130</v>
      </c>
      <c r="E128" s="465" t="s">
        <v>1131</v>
      </c>
      <c r="G128" s="466" t="s">
        <v>1132</v>
      </c>
      <c r="H128" s="466" t="s">
        <v>1133</v>
      </c>
    </row>
    <row r="129" customFormat="false" ht="15.75" hidden="false" customHeight="false" outlineLevel="0" collapsed="false">
      <c r="D129" s="465" t="s">
        <v>1134</v>
      </c>
      <c r="E129" s="465" t="s">
        <v>1135</v>
      </c>
      <c r="G129" s="466" t="s">
        <v>1136</v>
      </c>
      <c r="H129" s="466" t="s">
        <v>1137</v>
      </c>
    </row>
    <row r="130" customFormat="false" ht="15.75" hidden="false" customHeight="false" outlineLevel="0" collapsed="false">
      <c r="D130" s="465" t="s">
        <v>1138</v>
      </c>
      <c r="E130" s="465" t="s">
        <v>1139</v>
      </c>
      <c r="G130" s="466" t="s">
        <v>1140</v>
      </c>
      <c r="H130" s="466" t="s">
        <v>1141</v>
      </c>
    </row>
    <row r="131" customFormat="false" ht="15.75" hidden="false" customHeight="false" outlineLevel="0" collapsed="false">
      <c r="D131" s="465" t="s">
        <v>1142</v>
      </c>
      <c r="E131" s="465" t="s">
        <v>1143</v>
      </c>
      <c r="G131" s="466" t="s">
        <v>1144</v>
      </c>
      <c r="H131" s="466" t="s">
        <v>1145</v>
      </c>
    </row>
    <row r="132" customFormat="false" ht="15.75" hidden="false" customHeight="false" outlineLevel="0" collapsed="false">
      <c r="D132" s="465" t="s">
        <v>1146</v>
      </c>
      <c r="E132" s="465" t="s">
        <v>1147</v>
      </c>
      <c r="G132" s="466" t="s">
        <v>1148</v>
      </c>
      <c r="H132" s="466" t="s">
        <v>1149</v>
      </c>
    </row>
    <row r="133" customFormat="false" ht="15.75" hidden="false" customHeight="false" outlineLevel="0" collapsed="false">
      <c r="D133" s="465" t="s">
        <v>1150</v>
      </c>
      <c r="E133" s="465" t="s">
        <v>1151</v>
      </c>
      <c r="G133" s="466" t="s">
        <v>1152</v>
      </c>
      <c r="H133" s="466" t="s">
        <v>1153</v>
      </c>
    </row>
    <row r="134" customFormat="false" ht="15.75" hidden="false" customHeight="false" outlineLevel="0" collapsed="false">
      <c r="D134" s="465" t="s">
        <v>1154</v>
      </c>
      <c r="E134" s="465" t="s">
        <v>1155</v>
      </c>
      <c r="G134" s="466" t="s">
        <v>1156</v>
      </c>
      <c r="H134" s="466" t="s">
        <v>1157</v>
      </c>
    </row>
    <row r="135" customFormat="false" ht="15.75" hidden="false" customHeight="false" outlineLevel="0" collapsed="false">
      <c r="D135" s="465" t="s">
        <v>1158</v>
      </c>
      <c r="E135" s="465" t="s">
        <v>1159</v>
      </c>
      <c r="G135" s="466" t="s">
        <v>1160</v>
      </c>
      <c r="H135" s="466" t="s">
        <v>1161</v>
      </c>
    </row>
    <row r="136" customFormat="false" ht="15.75" hidden="false" customHeight="false" outlineLevel="0" collapsed="false">
      <c r="D136" s="465" t="s">
        <v>1162</v>
      </c>
      <c r="E136" s="465" t="s">
        <v>1163</v>
      </c>
      <c r="G136" s="466" t="s">
        <v>1164</v>
      </c>
      <c r="H136" s="466" t="s">
        <v>1165</v>
      </c>
    </row>
    <row r="137" customFormat="false" ht="15.75" hidden="false" customHeight="false" outlineLevel="0" collapsed="false">
      <c r="D137" s="465" t="s">
        <v>1166</v>
      </c>
      <c r="E137" s="465" t="s">
        <v>1167</v>
      </c>
      <c r="G137" s="466" t="s">
        <v>1168</v>
      </c>
      <c r="H137" s="466" t="s">
        <v>1169</v>
      </c>
    </row>
    <row r="138" customFormat="false" ht="15.75" hidden="false" customHeight="false" outlineLevel="0" collapsed="false">
      <c r="D138" s="465" t="s">
        <v>1170</v>
      </c>
      <c r="E138" s="465" t="s">
        <v>1171</v>
      </c>
      <c r="G138" s="466" t="s">
        <v>1172</v>
      </c>
      <c r="H138" s="466" t="s">
        <v>1173</v>
      </c>
    </row>
    <row r="139" customFormat="false" ht="15.75" hidden="false" customHeight="false" outlineLevel="0" collapsed="false">
      <c r="D139" s="465" t="s">
        <v>1174</v>
      </c>
      <c r="E139" s="465" t="s">
        <v>1175</v>
      </c>
      <c r="G139" s="466" t="s">
        <v>1176</v>
      </c>
      <c r="H139" s="466" t="s">
        <v>1177</v>
      </c>
    </row>
    <row r="140" customFormat="false" ht="15.75" hidden="false" customHeight="false" outlineLevel="0" collapsed="false">
      <c r="D140" s="465" t="s">
        <v>1178</v>
      </c>
      <c r="E140" s="465" t="s">
        <v>1179</v>
      </c>
      <c r="G140" s="466" t="s">
        <v>1180</v>
      </c>
      <c r="H140" s="466" t="s">
        <v>1181</v>
      </c>
    </row>
    <row r="141" customFormat="false" ht="15.75" hidden="false" customHeight="false" outlineLevel="0" collapsed="false">
      <c r="D141" s="465" t="s">
        <v>1182</v>
      </c>
      <c r="E141" s="465" t="s">
        <v>1183</v>
      </c>
      <c r="G141" s="466" t="s">
        <v>1184</v>
      </c>
      <c r="H141" s="466" t="s">
        <v>1185</v>
      </c>
    </row>
    <row r="142" customFormat="false" ht="15.75" hidden="false" customHeight="false" outlineLevel="0" collapsed="false">
      <c r="D142" s="465" t="s">
        <v>1186</v>
      </c>
      <c r="E142" s="465" t="s">
        <v>1187</v>
      </c>
      <c r="G142" s="466" t="s">
        <v>1188</v>
      </c>
      <c r="H142" s="466" t="s">
        <v>1189</v>
      </c>
    </row>
    <row r="143" customFormat="false" ht="15.75" hidden="false" customHeight="false" outlineLevel="0" collapsed="false">
      <c r="D143" s="465" t="s">
        <v>1190</v>
      </c>
      <c r="E143" s="465" t="s">
        <v>1191</v>
      </c>
      <c r="G143" s="466" t="s">
        <v>1192</v>
      </c>
      <c r="H143" s="466" t="s">
        <v>1193</v>
      </c>
    </row>
    <row r="144" customFormat="false" ht="15.75" hidden="false" customHeight="false" outlineLevel="0" collapsed="false">
      <c r="D144" s="465" t="s">
        <v>1194</v>
      </c>
      <c r="E144" s="465" t="s">
        <v>1195</v>
      </c>
      <c r="G144" s="466" t="s">
        <v>1196</v>
      </c>
      <c r="H144" s="466" t="s">
        <v>1197</v>
      </c>
    </row>
    <row r="145" customFormat="false" ht="15.75" hidden="false" customHeight="false" outlineLevel="0" collapsed="false">
      <c r="D145" s="465" t="s">
        <v>1198</v>
      </c>
      <c r="E145" s="465" t="s">
        <v>1199</v>
      </c>
      <c r="G145" s="466" t="s">
        <v>1200</v>
      </c>
      <c r="H145" s="466" t="s">
        <v>1201</v>
      </c>
    </row>
    <row r="146" customFormat="false" ht="15.75" hidden="false" customHeight="false" outlineLevel="0" collapsed="false">
      <c r="D146" s="465" t="s">
        <v>1202</v>
      </c>
      <c r="E146" s="465" t="s">
        <v>1203</v>
      </c>
      <c r="G146" s="466" t="s">
        <v>1204</v>
      </c>
      <c r="H146" s="466" t="s">
        <v>1205</v>
      </c>
    </row>
    <row r="147" customFormat="false" ht="15.75" hidden="false" customHeight="false" outlineLevel="0" collapsed="false">
      <c r="D147" s="465" t="s">
        <v>1206</v>
      </c>
      <c r="E147" s="465" t="s">
        <v>1207</v>
      </c>
      <c r="G147" s="466" t="s">
        <v>1208</v>
      </c>
      <c r="H147" s="466" t="s">
        <v>1209</v>
      </c>
    </row>
    <row r="148" customFormat="false" ht="15.75" hidden="false" customHeight="false" outlineLevel="0" collapsed="false">
      <c r="D148" s="465" t="s">
        <v>1210</v>
      </c>
      <c r="E148" s="465" t="s">
        <v>1211</v>
      </c>
      <c r="G148" s="466" t="s">
        <v>1212</v>
      </c>
      <c r="H148" s="466" t="s">
        <v>1213</v>
      </c>
    </row>
    <row r="149" customFormat="false" ht="15.75" hidden="false" customHeight="false" outlineLevel="0" collapsed="false">
      <c r="D149" s="465" t="s">
        <v>1214</v>
      </c>
      <c r="E149" s="465" t="s">
        <v>1215</v>
      </c>
      <c r="G149" s="466" t="s">
        <v>1216</v>
      </c>
      <c r="H149" s="466" t="s">
        <v>1217</v>
      </c>
    </row>
    <row r="150" customFormat="false" ht="15.75" hidden="false" customHeight="false" outlineLevel="0" collapsed="false">
      <c r="D150" s="465" t="s">
        <v>1218</v>
      </c>
      <c r="E150" s="465" t="s">
        <v>1219</v>
      </c>
      <c r="G150" s="466" t="s">
        <v>1220</v>
      </c>
      <c r="H150" s="466" t="s">
        <v>1221</v>
      </c>
    </row>
    <row r="151" customFormat="false" ht="15.75" hidden="false" customHeight="false" outlineLevel="0" collapsed="false">
      <c r="D151" s="465" t="s">
        <v>1222</v>
      </c>
      <c r="E151" s="465" t="s">
        <v>1223</v>
      </c>
      <c r="G151" s="466" t="s">
        <v>1224</v>
      </c>
      <c r="H151" s="466" t="s">
        <v>1225</v>
      </c>
    </row>
    <row r="152" customFormat="false" ht="15.75" hidden="false" customHeight="false" outlineLevel="0" collapsed="false">
      <c r="D152" s="465" t="s">
        <v>1226</v>
      </c>
      <c r="E152" s="465" t="s">
        <v>1227</v>
      </c>
      <c r="G152" s="466" t="s">
        <v>1228</v>
      </c>
      <c r="H152" s="466" t="s">
        <v>1229</v>
      </c>
    </row>
    <row r="153" customFormat="false" ht="15.75" hidden="false" customHeight="false" outlineLevel="0" collapsed="false">
      <c r="D153" s="465" t="s">
        <v>1230</v>
      </c>
      <c r="E153" s="465" t="s">
        <v>1231</v>
      </c>
      <c r="G153" s="466" t="s">
        <v>1232</v>
      </c>
      <c r="H153" s="466" t="s">
        <v>1233</v>
      </c>
    </row>
    <row r="154" customFormat="false" ht="15.75" hidden="false" customHeight="false" outlineLevel="0" collapsed="false">
      <c r="D154" s="465" t="s">
        <v>1234</v>
      </c>
      <c r="E154" s="465" t="s">
        <v>1235</v>
      </c>
      <c r="G154" s="466" t="s">
        <v>1236</v>
      </c>
      <c r="H154" s="466" t="s">
        <v>1237</v>
      </c>
    </row>
    <row r="155" customFormat="false" ht="15.75" hidden="false" customHeight="false" outlineLevel="0" collapsed="false">
      <c r="D155" s="465" t="s">
        <v>1238</v>
      </c>
      <c r="E155" s="465" t="s">
        <v>1239</v>
      </c>
      <c r="G155" s="466" t="s">
        <v>1240</v>
      </c>
      <c r="H155" s="466" t="s">
        <v>1241</v>
      </c>
    </row>
    <row r="156" customFormat="false" ht="15.75" hidden="false" customHeight="false" outlineLevel="0" collapsed="false">
      <c r="D156" s="465" t="s">
        <v>1242</v>
      </c>
      <c r="E156" s="465" t="s">
        <v>1243</v>
      </c>
      <c r="G156" s="466" t="s">
        <v>1244</v>
      </c>
      <c r="H156" s="466" t="s">
        <v>1245</v>
      </c>
    </row>
    <row r="157" customFormat="false" ht="15.75" hidden="false" customHeight="false" outlineLevel="0" collapsed="false">
      <c r="D157" s="465" t="s">
        <v>1246</v>
      </c>
      <c r="E157" s="465" t="s">
        <v>1247</v>
      </c>
      <c r="G157" s="466" t="s">
        <v>1248</v>
      </c>
      <c r="H157" s="466" t="s">
        <v>1249</v>
      </c>
    </row>
    <row r="158" customFormat="false" ht="15.75" hidden="false" customHeight="false" outlineLevel="0" collapsed="false">
      <c r="D158" s="465" t="s">
        <v>1250</v>
      </c>
      <c r="E158" s="465" t="s">
        <v>1251</v>
      </c>
      <c r="G158" s="466" t="s">
        <v>1252</v>
      </c>
      <c r="H158" s="466" t="s">
        <v>1253</v>
      </c>
    </row>
    <row r="159" customFormat="false" ht="15.75" hidden="false" customHeight="false" outlineLevel="0" collapsed="false">
      <c r="D159" s="465" t="s">
        <v>1254</v>
      </c>
      <c r="E159" s="465" t="s">
        <v>1255</v>
      </c>
      <c r="G159" s="466" t="s">
        <v>1256</v>
      </c>
      <c r="H159" s="466" t="s">
        <v>1257</v>
      </c>
    </row>
    <row r="160" customFormat="false" ht="15.75" hidden="false" customHeight="false" outlineLevel="0" collapsed="false">
      <c r="D160" s="465" t="s">
        <v>1258</v>
      </c>
      <c r="E160" s="465" t="s">
        <v>1259</v>
      </c>
      <c r="G160" s="466" t="s">
        <v>1260</v>
      </c>
      <c r="H160" s="466" t="s">
        <v>1261</v>
      </c>
    </row>
    <row r="161" customFormat="false" ht="15.75" hidden="false" customHeight="false" outlineLevel="0" collapsed="false">
      <c r="D161" s="465" t="s">
        <v>1262</v>
      </c>
      <c r="E161" s="465" t="s">
        <v>1263</v>
      </c>
      <c r="G161" s="466" t="s">
        <v>1264</v>
      </c>
      <c r="H161" s="466" t="s">
        <v>1265</v>
      </c>
    </row>
    <row r="162" customFormat="false" ht="15.75" hidden="false" customHeight="false" outlineLevel="0" collapsed="false">
      <c r="D162" s="465" t="s">
        <v>1266</v>
      </c>
      <c r="E162" s="465" t="s">
        <v>1267</v>
      </c>
      <c r="G162" s="466" t="s">
        <v>1268</v>
      </c>
      <c r="H162" s="466" t="s">
        <v>1269</v>
      </c>
    </row>
    <row r="163" customFormat="false" ht="15.75" hidden="false" customHeight="false" outlineLevel="0" collapsed="false">
      <c r="D163" s="465" t="s">
        <v>1270</v>
      </c>
      <c r="E163" s="465" t="s">
        <v>1271</v>
      </c>
      <c r="G163" s="466" t="s">
        <v>1272</v>
      </c>
      <c r="H163" s="466" t="s">
        <v>1273</v>
      </c>
    </row>
    <row r="164" customFormat="false" ht="15.75" hidden="false" customHeight="false" outlineLevel="0" collapsed="false">
      <c r="D164" s="465" t="s">
        <v>1274</v>
      </c>
      <c r="E164" s="465" t="s">
        <v>1275</v>
      </c>
      <c r="G164" s="466" t="s">
        <v>1276</v>
      </c>
      <c r="H164" s="466" t="s">
        <v>1277</v>
      </c>
    </row>
    <row r="165" customFormat="false" ht="15.75" hidden="false" customHeight="false" outlineLevel="0" collapsed="false">
      <c r="D165" s="465" t="s">
        <v>1278</v>
      </c>
      <c r="E165" s="465" t="s">
        <v>1279</v>
      </c>
    </row>
    <row r="166" customFormat="false" ht="15.75" hidden="false" customHeight="false" outlineLevel="0" collapsed="false">
      <c r="D166" s="465" t="s">
        <v>1280</v>
      </c>
      <c r="E166" s="465" t="s">
        <v>1281</v>
      </c>
    </row>
    <row r="167" customFormat="false" ht="15.75" hidden="false" customHeight="false" outlineLevel="0" collapsed="false">
      <c r="D167" s="465" t="s">
        <v>1282</v>
      </c>
      <c r="E167" s="465" t="s">
        <v>1283</v>
      </c>
    </row>
    <row r="168" customFormat="false" ht="15.75" hidden="false" customHeight="false" outlineLevel="0" collapsed="false">
      <c r="D168" s="465" t="s">
        <v>1284</v>
      </c>
      <c r="E168" s="465" t="s">
        <v>1285</v>
      </c>
    </row>
    <row r="169" customFormat="false" ht="15.75" hidden="false" customHeight="false" outlineLevel="0" collapsed="false">
      <c r="D169" s="465" t="s">
        <v>1286</v>
      </c>
      <c r="E169" s="465" t="s">
        <v>1287</v>
      </c>
    </row>
    <row r="170" customFormat="false" ht="15.75" hidden="false" customHeight="false" outlineLevel="0" collapsed="false">
      <c r="D170" s="465" t="s">
        <v>1288</v>
      </c>
      <c r="E170" s="465" t="s">
        <v>1289</v>
      </c>
    </row>
    <row r="171" customFormat="false" ht="15.75" hidden="false" customHeight="false" outlineLevel="0" collapsed="false">
      <c r="D171" s="465" t="s">
        <v>1290</v>
      </c>
      <c r="E171" s="465" t="s">
        <v>1291</v>
      </c>
    </row>
    <row r="172" customFormat="false" ht="15.75" hidden="false" customHeight="false" outlineLevel="0" collapsed="false">
      <c r="D172" s="465" t="s">
        <v>1292</v>
      </c>
      <c r="E172" s="465" t="s">
        <v>1293</v>
      </c>
    </row>
    <row r="173" customFormat="false" ht="15.75" hidden="false" customHeight="false" outlineLevel="0" collapsed="false">
      <c r="D173" s="465" t="s">
        <v>1294</v>
      </c>
      <c r="E173" s="465" t="s">
        <v>1295</v>
      </c>
    </row>
    <row r="174" customFormat="false" ht="15.75" hidden="false" customHeight="false" outlineLevel="0" collapsed="false">
      <c r="D174" s="465" t="s">
        <v>1296</v>
      </c>
      <c r="E174" s="465" t="s">
        <v>1297</v>
      </c>
    </row>
    <row r="175" customFormat="false" ht="15.75" hidden="false" customHeight="false" outlineLevel="0" collapsed="false">
      <c r="D175" s="465" t="s">
        <v>1298</v>
      </c>
      <c r="E175" s="465" t="s">
        <v>1299</v>
      </c>
    </row>
    <row r="176" customFormat="false" ht="15.75" hidden="false" customHeight="false" outlineLevel="0" collapsed="false">
      <c r="D176" s="465" t="s">
        <v>1300</v>
      </c>
      <c r="E176" s="465" t="s">
        <v>1301</v>
      </c>
    </row>
    <row r="177" customFormat="false" ht="15.75" hidden="false" customHeight="false" outlineLevel="0" collapsed="false">
      <c r="D177" s="465" t="s">
        <v>1302</v>
      </c>
      <c r="E177" s="465" t="s">
        <v>1303</v>
      </c>
    </row>
    <row r="178" customFormat="false" ht="15.75" hidden="false" customHeight="false" outlineLevel="0" collapsed="false">
      <c r="D178" s="465" t="s">
        <v>1304</v>
      </c>
      <c r="E178" s="465" t="s">
        <v>1305</v>
      </c>
    </row>
    <row r="179" customFormat="false" ht="15.75" hidden="false" customHeight="false" outlineLevel="0" collapsed="false">
      <c r="D179" s="465" t="s">
        <v>1306</v>
      </c>
      <c r="E179" s="465" t="s">
        <v>1307</v>
      </c>
    </row>
    <row r="180" customFormat="false" ht="15.75" hidden="false" customHeight="false" outlineLevel="0" collapsed="false">
      <c r="D180" s="465" t="s">
        <v>1308</v>
      </c>
      <c r="E180" s="465" t="s">
        <v>1309</v>
      </c>
    </row>
    <row r="181" customFormat="false" ht="15.75" hidden="false" customHeight="false" outlineLevel="0" collapsed="false">
      <c r="D181" s="465" t="s">
        <v>1310</v>
      </c>
      <c r="E181" s="465" t="s">
        <v>1311</v>
      </c>
    </row>
    <row r="182" customFormat="false" ht="15.75" hidden="false" customHeight="false" outlineLevel="0" collapsed="false">
      <c r="D182" s="462" t="s">
        <v>1312</v>
      </c>
      <c r="E182" s="465" t="s">
        <v>1313</v>
      </c>
    </row>
    <row r="183" customFormat="false" ht="15.75" hidden="false" customHeight="false" outlineLevel="0" collapsed="false">
      <c r="D183" s="465" t="s">
        <v>1314</v>
      </c>
      <c r="E183" s="465" t="s">
        <v>1315</v>
      </c>
    </row>
    <row r="184" customFormat="false" ht="15.75" hidden="false" customHeight="false" outlineLevel="0" collapsed="false">
      <c r="D184" s="465" t="s">
        <v>1316</v>
      </c>
      <c r="E184" s="465" t="s">
        <v>1317</v>
      </c>
    </row>
    <row r="185" customFormat="false" ht="15.75" hidden="false" customHeight="false" outlineLevel="0" collapsed="false">
      <c r="D185" s="465" t="s">
        <v>1318</v>
      </c>
      <c r="E185" s="465" t="s">
        <v>1319</v>
      </c>
    </row>
    <row r="186" customFormat="false" ht="15.75" hidden="false" customHeight="false" outlineLevel="0" collapsed="false">
      <c r="D186" s="465" t="s">
        <v>1320</v>
      </c>
      <c r="E186" s="465" t="s">
        <v>1321</v>
      </c>
    </row>
    <row r="187" customFormat="false" ht="15.75" hidden="false" customHeight="false" outlineLevel="0" collapsed="false">
      <c r="D187" s="465" t="s">
        <v>1322</v>
      </c>
      <c r="E187" s="465" t="s">
        <v>1323</v>
      </c>
    </row>
    <row r="188" customFormat="false" ht="15.75" hidden="false" customHeight="false" outlineLevel="0" collapsed="false">
      <c r="D188" s="465" t="s">
        <v>1324</v>
      </c>
      <c r="E188" s="465" t="s">
        <v>1325</v>
      </c>
    </row>
    <row r="189" customFormat="false" ht="15.75" hidden="false" customHeight="false" outlineLevel="0" collapsed="false">
      <c r="D189" s="465" t="s">
        <v>1326</v>
      </c>
      <c r="E189" s="465" t="s">
        <v>1327</v>
      </c>
    </row>
    <row r="190" customFormat="false" ht="15.75" hidden="false" customHeight="false" outlineLevel="0" collapsed="false">
      <c r="D190" s="465" t="s">
        <v>1328</v>
      </c>
      <c r="E190" s="465" t="s">
        <v>1329</v>
      </c>
    </row>
    <row r="191" customFormat="false" ht="15.75" hidden="false" customHeight="false" outlineLevel="0" collapsed="false">
      <c r="D191" s="465" t="s">
        <v>1330</v>
      </c>
      <c r="E191" s="465" t="s">
        <v>1331</v>
      </c>
    </row>
    <row r="192" customFormat="false" ht="15.75" hidden="false" customHeight="false" outlineLevel="0" collapsed="false">
      <c r="D192" s="465" t="s">
        <v>1332</v>
      </c>
      <c r="E192" s="465" t="s">
        <v>1333</v>
      </c>
    </row>
    <row r="193" customFormat="false" ht="15.75" hidden="false" customHeight="false" outlineLevel="0" collapsed="false">
      <c r="D193" s="465" t="s">
        <v>1334</v>
      </c>
      <c r="E193" s="465" t="s">
        <v>1335</v>
      </c>
    </row>
    <row r="194" customFormat="false" ht="15.75" hidden="false" customHeight="false" outlineLevel="0" collapsed="false">
      <c r="D194" s="465" t="s">
        <v>1336</v>
      </c>
      <c r="E194" s="465" t="s">
        <v>1337</v>
      </c>
    </row>
    <row r="195" customFormat="false" ht="15.75" hidden="false" customHeight="false" outlineLevel="0" collapsed="false">
      <c r="D195" s="465" t="s">
        <v>1338</v>
      </c>
      <c r="E195" s="465" t="s">
        <v>1339</v>
      </c>
    </row>
    <row r="196" customFormat="false" ht="15.75" hidden="false" customHeight="false" outlineLevel="0" collapsed="false">
      <c r="D196" s="465" t="s">
        <v>1340</v>
      </c>
      <c r="E196" s="465" t="s">
        <v>1341</v>
      </c>
    </row>
    <row r="197" customFormat="false" ht="15.75" hidden="false" customHeight="false" outlineLevel="0" collapsed="false">
      <c r="D197" s="465" t="s">
        <v>1342</v>
      </c>
      <c r="E197" s="465" t="s">
        <v>1343</v>
      </c>
    </row>
    <row r="198" customFormat="false" ht="15.75" hidden="false" customHeight="false" outlineLevel="0" collapsed="false">
      <c r="D198" s="465" t="s">
        <v>1344</v>
      </c>
      <c r="E198" s="465" t="s">
        <v>1345</v>
      </c>
    </row>
    <row r="199" customFormat="false" ht="15.75" hidden="false" customHeight="false" outlineLevel="0" collapsed="false">
      <c r="D199" s="465" t="s">
        <v>1346</v>
      </c>
      <c r="E199" s="465" t="s">
        <v>1347</v>
      </c>
    </row>
    <row r="200" customFormat="false" ht="15.75" hidden="false" customHeight="false" outlineLevel="0" collapsed="false">
      <c r="D200" s="465" t="s">
        <v>1348</v>
      </c>
      <c r="E200" s="465" t="s">
        <v>1349</v>
      </c>
    </row>
    <row r="201" customFormat="false" ht="15.75" hidden="false" customHeight="false" outlineLevel="0" collapsed="false">
      <c r="D201" s="465" t="s">
        <v>1350</v>
      </c>
      <c r="E201" s="465" t="s">
        <v>1351</v>
      </c>
    </row>
    <row r="202" customFormat="false" ht="15.75" hidden="false" customHeight="false" outlineLevel="0" collapsed="false">
      <c r="D202" s="465" t="s">
        <v>1352</v>
      </c>
      <c r="E202" s="465" t="s">
        <v>1353</v>
      </c>
    </row>
    <row r="203" customFormat="false" ht="15.75" hidden="false" customHeight="false" outlineLevel="0" collapsed="false">
      <c r="D203" s="465" t="s">
        <v>1354</v>
      </c>
      <c r="E203" s="465" t="s">
        <v>1355</v>
      </c>
    </row>
    <row r="204" customFormat="false" ht="15.75" hidden="false" customHeight="false" outlineLevel="0" collapsed="false">
      <c r="D204" s="465" t="s">
        <v>1356</v>
      </c>
      <c r="E204" s="465" t="s">
        <v>1357</v>
      </c>
    </row>
    <row r="205" customFormat="false" ht="15.75" hidden="false" customHeight="false" outlineLevel="0" collapsed="false">
      <c r="D205" s="465" t="s">
        <v>1358</v>
      </c>
      <c r="E205" s="465" t="s">
        <v>1359</v>
      </c>
    </row>
    <row r="206" customFormat="false" ht="15.75" hidden="false" customHeight="false" outlineLevel="0" collapsed="false">
      <c r="D206" s="465" t="s">
        <v>1360</v>
      </c>
      <c r="E206" s="465" t="s">
        <v>1361</v>
      </c>
    </row>
    <row r="207" customFormat="false" ht="15.75" hidden="false" customHeight="false" outlineLevel="0" collapsed="false">
      <c r="D207" s="465" t="s">
        <v>1362</v>
      </c>
      <c r="E207" s="465" t="s">
        <v>1363</v>
      </c>
    </row>
    <row r="208" customFormat="false" ht="15.75" hidden="false" customHeight="false" outlineLevel="0" collapsed="false">
      <c r="D208" s="465" t="s">
        <v>1364</v>
      </c>
      <c r="E208" s="465" t="s">
        <v>1365</v>
      </c>
    </row>
    <row r="209" customFormat="false" ht="15.75" hidden="false" customHeight="false" outlineLevel="0" collapsed="false">
      <c r="D209" s="465" t="s">
        <v>1366</v>
      </c>
      <c r="E209" s="465" t="s">
        <v>1367</v>
      </c>
    </row>
    <row r="210" customFormat="false" ht="15.75" hidden="false" customHeight="false" outlineLevel="0" collapsed="false">
      <c r="D210" s="465" t="s">
        <v>1368</v>
      </c>
      <c r="E210" s="465" t="s">
        <v>1369</v>
      </c>
    </row>
    <row r="211" customFormat="false" ht="15.75" hidden="false" customHeight="false" outlineLevel="0" collapsed="false">
      <c r="D211" s="465" t="s">
        <v>1370</v>
      </c>
      <c r="E211" s="465" t="s">
        <v>1371</v>
      </c>
    </row>
    <row r="212" customFormat="false" ht="15.75" hidden="false" customHeight="false" outlineLevel="0" collapsed="false">
      <c r="D212" s="465" t="s">
        <v>1372</v>
      </c>
      <c r="E212" s="465" t="s">
        <v>1373</v>
      </c>
    </row>
    <row r="213" customFormat="false" ht="15.75" hidden="false" customHeight="false" outlineLevel="0" collapsed="false">
      <c r="D213" s="465" t="s">
        <v>1374</v>
      </c>
      <c r="E213" s="465" t="s">
        <v>1375</v>
      </c>
    </row>
    <row r="214" customFormat="false" ht="15.75" hidden="false" customHeight="false" outlineLevel="0" collapsed="false">
      <c r="D214" s="465" t="s">
        <v>1376</v>
      </c>
      <c r="E214" s="465" t="s">
        <v>1377</v>
      </c>
    </row>
    <row r="215" customFormat="false" ht="15.75" hidden="false" customHeight="false" outlineLevel="0" collapsed="false">
      <c r="D215" s="465" t="s">
        <v>1378</v>
      </c>
      <c r="E215" s="465" t="s">
        <v>1379</v>
      </c>
    </row>
    <row r="216" customFormat="false" ht="15.75" hidden="false" customHeight="false" outlineLevel="0" collapsed="false">
      <c r="D216" s="465" t="s">
        <v>1380</v>
      </c>
      <c r="E216" s="465" t="s">
        <v>1381</v>
      </c>
    </row>
    <row r="217" customFormat="false" ht="15.75" hidden="false" customHeight="false" outlineLevel="0" collapsed="false">
      <c r="D217" s="465" t="s">
        <v>1382</v>
      </c>
      <c r="E217" s="465" t="s">
        <v>1383</v>
      </c>
    </row>
    <row r="218" customFormat="false" ht="15.75" hidden="false" customHeight="false" outlineLevel="0" collapsed="false">
      <c r="D218" s="465" t="s">
        <v>1384</v>
      </c>
      <c r="E218" s="465" t="s">
        <v>1385</v>
      </c>
    </row>
    <row r="219" customFormat="false" ht="15.75" hidden="false" customHeight="false" outlineLevel="0" collapsed="false">
      <c r="D219" s="465" t="s">
        <v>1386</v>
      </c>
      <c r="E219" s="465" t="s">
        <v>1387</v>
      </c>
    </row>
    <row r="220" customFormat="false" ht="15.75" hidden="false" customHeight="false" outlineLevel="0" collapsed="false">
      <c r="D220" s="465" t="s">
        <v>1388</v>
      </c>
      <c r="E220" s="465" t="s">
        <v>1389</v>
      </c>
    </row>
    <row r="221" customFormat="false" ht="15.75" hidden="false" customHeight="false" outlineLevel="0" collapsed="false">
      <c r="D221" s="465" t="s">
        <v>1390</v>
      </c>
      <c r="E221" s="465" t="s">
        <v>1391</v>
      </c>
    </row>
    <row r="222" customFormat="false" ht="15.75" hidden="false" customHeight="false" outlineLevel="0" collapsed="false">
      <c r="D222" s="465" t="s">
        <v>1392</v>
      </c>
      <c r="E222" s="465" t="s">
        <v>1393</v>
      </c>
    </row>
    <row r="223" customFormat="false" ht="15.75" hidden="false" customHeight="false" outlineLevel="0" collapsed="false">
      <c r="D223" s="465" t="s">
        <v>1394</v>
      </c>
      <c r="E223" s="465" t="s">
        <v>1395</v>
      </c>
    </row>
    <row r="224" customFormat="false" ht="15.75" hidden="false" customHeight="false" outlineLevel="0" collapsed="false">
      <c r="D224" s="465" t="s">
        <v>1396</v>
      </c>
      <c r="E224" s="465" t="s">
        <v>1397</v>
      </c>
    </row>
    <row r="225" customFormat="false" ht="15.75" hidden="false" customHeight="false" outlineLevel="0" collapsed="false">
      <c r="D225" s="465" t="s">
        <v>1398</v>
      </c>
      <c r="E225" s="465" t="s">
        <v>1399</v>
      </c>
    </row>
    <row r="226" customFormat="false" ht="15.75" hidden="false" customHeight="false" outlineLevel="0" collapsed="false">
      <c r="D226" s="465" t="s">
        <v>1400</v>
      </c>
      <c r="E226" s="465" t="s">
        <v>1401</v>
      </c>
    </row>
    <row r="227" customFormat="false" ht="15.75" hidden="false" customHeight="false" outlineLevel="0" collapsed="false">
      <c r="D227" s="465" t="s">
        <v>1402</v>
      </c>
      <c r="E227" s="465" t="s">
        <v>1403</v>
      </c>
    </row>
    <row r="228" customFormat="false" ht="15.75" hidden="false" customHeight="false" outlineLevel="0" collapsed="false">
      <c r="D228" s="465" t="s">
        <v>1404</v>
      </c>
      <c r="E228" s="465" t="s">
        <v>1405</v>
      </c>
    </row>
    <row r="229" customFormat="false" ht="15.75" hidden="false" customHeight="false" outlineLevel="0" collapsed="false">
      <c r="D229" s="462" t="s">
        <v>1406</v>
      </c>
      <c r="E229" s="465" t="s">
        <v>1407</v>
      </c>
    </row>
    <row r="230" customFormat="false" ht="15.75" hidden="false" customHeight="false" outlineLevel="0" collapsed="false">
      <c r="D230" s="465" t="s">
        <v>1408</v>
      </c>
      <c r="E230" s="465" t="s">
        <v>1409</v>
      </c>
    </row>
    <row r="231" customFormat="false" ht="15.75" hidden="false" customHeight="false" outlineLevel="0" collapsed="false">
      <c r="D231" s="465" t="s">
        <v>1410</v>
      </c>
      <c r="E231" s="465" t="s">
        <v>1411</v>
      </c>
    </row>
    <row r="232" customFormat="false" ht="15.75" hidden="false" customHeight="false" outlineLevel="0" collapsed="false">
      <c r="D232" s="465" t="s">
        <v>1412</v>
      </c>
      <c r="E232" s="465" t="s">
        <v>1413</v>
      </c>
    </row>
    <row r="233" customFormat="false" ht="15.75" hidden="false" customHeight="false" outlineLevel="0" collapsed="false">
      <c r="D233" s="465" t="s">
        <v>1414</v>
      </c>
      <c r="E233" s="465" t="s">
        <v>1415</v>
      </c>
    </row>
    <row r="234" customFormat="false" ht="15.75" hidden="false" customHeight="false" outlineLevel="0" collapsed="false">
      <c r="D234" s="465" t="s">
        <v>1416</v>
      </c>
      <c r="E234" s="465" t="s">
        <v>1417</v>
      </c>
    </row>
    <row r="235" customFormat="false" ht="15.75" hidden="false" customHeight="false" outlineLevel="0" collapsed="false">
      <c r="D235" s="465" t="s">
        <v>1418</v>
      </c>
      <c r="E235" s="465" t="s">
        <v>1419</v>
      </c>
    </row>
    <row r="236" customFormat="false" ht="15.75" hidden="false" customHeight="false" outlineLevel="0" collapsed="false">
      <c r="D236" s="465" t="s">
        <v>1420</v>
      </c>
      <c r="E236" s="465" t="s">
        <v>1421</v>
      </c>
    </row>
    <row r="237" customFormat="false" ht="15.75" hidden="false" customHeight="false" outlineLevel="0" collapsed="false">
      <c r="D237" s="465" t="s">
        <v>1422</v>
      </c>
      <c r="E237" s="465" t="s">
        <v>1423</v>
      </c>
    </row>
    <row r="238" customFormat="false" ht="15.75" hidden="false" customHeight="false" outlineLevel="0" collapsed="false">
      <c r="D238" s="465" t="s">
        <v>1424</v>
      </c>
      <c r="E238" s="465" t="s">
        <v>1425</v>
      </c>
    </row>
    <row r="239" customFormat="false" ht="15.75" hidden="false" customHeight="false" outlineLevel="0" collapsed="false">
      <c r="D239" s="465" t="s">
        <v>1426</v>
      </c>
      <c r="E239" s="465" t="s">
        <v>1427</v>
      </c>
    </row>
    <row r="240" customFormat="false" ht="15.75" hidden="false" customHeight="false" outlineLevel="0" collapsed="false">
      <c r="D240" s="465" t="s">
        <v>1428</v>
      </c>
      <c r="E240" s="465" t="s">
        <v>1429</v>
      </c>
    </row>
    <row r="241" customFormat="false" ht="15.75" hidden="false" customHeight="false" outlineLevel="0" collapsed="false">
      <c r="D241" s="465" t="s">
        <v>1430</v>
      </c>
      <c r="E241" s="465" t="s">
        <v>1431</v>
      </c>
    </row>
    <row r="242" customFormat="false" ht="15.75" hidden="false" customHeight="false" outlineLevel="0" collapsed="false">
      <c r="D242" s="465" t="s">
        <v>1432</v>
      </c>
      <c r="E242" s="465" t="s">
        <v>1433</v>
      </c>
    </row>
    <row r="243" customFormat="false" ht="15.75" hidden="false" customHeight="false" outlineLevel="0" collapsed="false">
      <c r="D243" s="465" t="s">
        <v>1434</v>
      </c>
      <c r="E243" s="465" t="s">
        <v>1435</v>
      </c>
    </row>
    <row r="244" customFormat="false" ht="15.75" hidden="false" customHeight="false" outlineLevel="0" collapsed="false">
      <c r="D244" s="465" t="s">
        <v>1436</v>
      </c>
      <c r="E244" s="465" t="s">
        <v>1437</v>
      </c>
    </row>
    <row r="245" customFormat="false" ht="15.75" hidden="false" customHeight="false" outlineLevel="0" collapsed="false">
      <c r="D245" s="465" t="s">
        <v>1438</v>
      </c>
      <c r="E245" s="465" t="s">
        <v>1439</v>
      </c>
    </row>
    <row r="246" customFormat="false" ht="15.75" hidden="false" customHeight="false" outlineLevel="0" collapsed="false">
      <c r="D246" s="465" t="s">
        <v>1440</v>
      </c>
      <c r="E246" s="465" t="s">
        <v>1441</v>
      </c>
    </row>
  </sheetData>
  <sheetProtection sheet="true" password="cf3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3:F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90" workbookViewId="0">
      <selection pane="topLeft" activeCell="F47" activeCellId="0" sqref="F4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75" width="3.14"/>
    <col collapsed="false" customWidth="true" hidden="false" outlineLevel="0" max="2" min="2" style="475" width="11.28"/>
    <col collapsed="false" customWidth="true" hidden="false" outlineLevel="0" max="3" min="3" style="475" width="40.13"/>
    <col collapsed="false" customWidth="true" hidden="false" outlineLevel="0" max="6" min="4" style="475" width="20.7"/>
    <col collapsed="false" customWidth="false" hidden="false" outlineLevel="0" max="257" min="7" style="475" width="9.14"/>
  </cols>
  <sheetData>
    <row r="3" customFormat="false" ht="15.75" hidden="false" customHeight="false" outlineLevel="0" collapsed="false">
      <c r="A3" s="476" t="s">
        <v>1442</v>
      </c>
      <c r="B3" s="476"/>
      <c r="C3" s="476"/>
      <c r="D3" s="476"/>
      <c r="E3" s="476"/>
      <c r="F3" s="476"/>
    </row>
    <row r="4" customFormat="false" ht="15.75" hidden="false" customHeight="false" outlineLevel="0" collapsed="false">
      <c r="A4" s="477" t="str">
        <f aca="false">CONCATENATE("на ",UPPER(dfName))</f>
        <v>на ДФ ДСК ГЛОБАЛНИ КОМПАНИИ</v>
      </c>
      <c r="B4" s="477"/>
      <c r="C4" s="477"/>
      <c r="D4" s="477"/>
      <c r="E4" s="477"/>
      <c r="F4" s="477"/>
    </row>
    <row r="5" customFormat="false" ht="15.75" hidden="false" customHeight="false" outlineLevel="0" collapsed="false">
      <c r="A5" s="477" t="str">
        <f aca="false">"за периода "&amp;TEXT(StartDate,"dd.mm.yyyy")&amp;" - "&amp;TEXT(EndDate,"dd.mm.yyyy")</f>
        <v>за периода 01.01.2024 - 30.06.2024</v>
      </c>
      <c r="B5" s="477"/>
      <c r="C5" s="477"/>
      <c r="D5" s="477"/>
      <c r="E5" s="477"/>
      <c r="F5" s="477"/>
    </row>
    <row r="8" customFormat="false" ht="15.75" hidden="false" customHeight="false" outlineLevel="0" collapsed="false">
      <c r="B8" s="478" t="s">
        <v>1443</v>
      </c>
      <c r="C8" s="479" t="s">
        <v>35</v>
      </c>
      <c r="D8" s="480"/>
      <c r="E8" s="480"/>
      <c r="F8" s="480"/>
    </row>
    <row r="9" customFormat="false" ht="15.75" hidden="false" customHeight="false" outlineLevel="0" collapsed="false">
      <c r="B9" s="481"/>
      <c r="C9" s="482" t="s">
        <v>1444</v>
      </c>
      <c r="D9" s="483"/>
      <c r="E9" s="483"/>
      <c r="F9" s="484"/>
    </row>
    <row r="10" customFormat="false" ht="15.75" hidden="false" customHeight="false" outlineLevel="0" collapsed="false">
      <c r="B10" s="485"/>
      <c r="C10" s="486"/>
      <c r="D10" s="487" t="s">
        <v>65</v>
      </c>
      <c r="E10" s="488" t="s">
        <v>69</v>
      </c>
      <c r="F10" s="489"/>
    </row>
    <row r="11" customFormat="false" ht="15.75" hidden="false" customHeight="false" outlineLevel="0" collapsed="false">
      <c r="B11" s="485"/>
      <c r="C11" s="485" t="s">
        <v>1445</v>
      </c>
      <c r="D11" s="490" t="n">
        <f aca="false">'1-SB'!C47</f>
        <v>6573102</v>
      </c>
      <c r="E11" s="491" t="n">
        <f aca="false">'1-SB'!D47</f>
        <v>5739521</v>
      </c>
      <c r="F11" s="489"/>
    </row>
    <row r="12" customFormat="false" ht="15.75" hidden="false" customHeight="false" outlineLevel="0" collapsed="false">
      <c r="B12" s="485"/>
      <c r="C12" s="485" t="s">
        <v>1446</v>
      </c>
      <c r="D12" s="490" t="n">
        <f aca="false">'1-SB'!G47</f>
        <v>6573102</v>
      </c>
      <c r="E12" s="491" t="n">
        <f aca="false">'1-SB'!H47</f>
        <v>5739521</v>
      </c>
      <c r="F12" s="489"/>
    </row>
    <row r="13" customFormat="false" ht="15.75" hidden="false" customHeight="false" outlineLevel="0" collapsed="false">
      <c r="B13" s="485"/>
      <c r="C13" s="492" t="s">
        <v>1447</v>
      </c>
      <c r="D13" s="493" t="n">
        <f aca="false">D11-D12</f>
        <v>0</v>
      </c>
      <c r="E13" s="494" t="n">
        <f aca="false">E11-E12</f>
        <v>0</v>
      </c>
      <c r="F13" s="489"/>
    </row>
    <row r="14" customFormat="false" ht="15.75" hidden="false" customHeight="false" outlineLevel="0" collapsed="false">
      <c r="B14" s="489"/>
      <c r="C14" s="489"/>
      <c r="D14" s="489"/>
      <c r="E14" s="489"/>
      <c r="F14" s="489"/>
    </row>
    <row r="16" customFormat="false" ht="15.75" hidden="false" customHeight="false" outlineLevel="0" collapsed="false">
      <c r="B16" s="478" t="s">
        <v>1448</v>
      </c>
      <c r="C16" s="479" t="s">
        <v>1449</v>
      </c>
      <c r="D16" s="480"/>
      <c r="E16" s="480"/>
      <c r="F16" s="480"/>
    </row>
    <row r="17" customFormat="false" ht="15.75" hidden="false" customHeight="false" outlineLevel="0" collapsed="false">
      <c r="B17" s="481"/>
      <c r="C17" s="495" t="s">
        <v>1450</v>
      </c>
      <c r="D17" s="484"/>
      <c r="E17" s="484"/>
      <c r="F17" s="484"/>
    </row>
    <row r="18" customFormat="false" ht="15.75" hidden="false" customHeight="false" outlineLevel="0" collapsed="false">
      <c r="B18" s="485"/>
      <c r="C18" s="486"/>
      <c r="D18" s="487" t="s">
        <v>1451</v>
      </c>
      <c r="E18" s="487" t="s">
        <v>1452</v>
      </c>
      <c r="F18" s="496" t="s">
        <v>1447</v>
      </c>
    </row>
    <row r="19" customFormat="false" ht="15.75" hidden="false" customHeight="false" outlineLevel="0" collapsed="false">
      <c r="B19" s="485"/>
      <c r="C19" s="485" t="s">
        <v>1453</v>
      </c>
      <c r="D19" s="490" t="n">
        <f aca="false">'3-OPP'!E39</f>
        <v>257408</v>
      </c>
      <c r="E19" s="490" t="n">
        <f aca="false">'1-SB'!C25</f>
        <v>257408</v>
      </c>
      <c r="F19" s="497" t="n">
        <f aca="false">D19-E19</f>
        <v>0</v>
      </c>
    </row>
    <row r="20" customFormat="false" ht="15.75" hidden="false" customHeight="false" outlineLevel="0" collapsed="false">
      <c r="B20" s="498"/>
      <c r="C20" s="499" t="s">
        <v>1454</v>
      </c>
      <c r="D20" s="500" t="n">
        <f aca="false">'3-OPP'!E40</f>
        <v>257408</v>
      </c>
      <c r="E20" s="500" t="n">
        <f aca="false">'1-SB'!C22</f>
        <v>257408</v>
      </c>
      <c r="F20" s="494" t="n">
        <f aca="false">D20-E20</f>
        <v>0</v>
      </c>
    </row>
    <row r="21" customFormat="false" ht="15.75" hidden="false" customHeight="false" outlineLevel="0" collapsed="false">
      <c r="B21" s="489"/>
      <c r="C21" s="489"/>
      <c r="D21" s="489"/>
      <c r="E21" s="489"/>
      <c r="F21" s="501"/>
    </row>
    <row r="23" customFormat="false" ht="15.75" hidden="false" customHeight="false" outlineLevel="0" collapsed="false">
      <c r="B23" s="478" t="s">
        <v>1455</v>
      </c>
      <c r="C23" s="479" t="s">
        <v>1456</v>
      </c>
      <c r="D23" s="480"/>
      <c r="E23" s="480"/>
      <c r="F23" s="480"/>
    </row>
    <row r="24" customFormat="false" ht="15.75" hidden="false" customHeight="false" outlineLevel="0" collapsed="false">
      <c r="B24" s="481"/>
      <c r="C24" s="495" t="s">
        <v>1457</v>
      </c>
      <c r="D24" s="484"/>
      <c r="E24" s="484"/>
      <c r="F24" s="484"/>
    </row>
    <row r="25" customFormat="false" ht="15.75" hidden="false" customHeight="false" outlineLevel="0" collapsed="false">
      <c r="B25" s="485"/>
      <c r="C25" s="486"/>
      <c r="D25" s="487" t="s">
        <v>1458</v>
      </c>
      <c r="E25" s="487" t="s">
        <v>1452</v>
      </c>
      <c r="F25" s="496" t="s">
        <v>1447</v>
      </c>
    </row>
    <row r="26" customFormat="false" ht="15.75" hidden="false" customHeight="false" outlineLevel="0" collapsed="false">
      <c r="B26" s="485"/>
      <c r="C26" s="502" t="s">
        <v>323</v>
      </c>
      <c r="D26" s="503" t="n">
        <f aca="false">'4-OSK'!C36</f>
        <v>5052686</v>
      </c>
      <c r="E26" s="504" t="n">
        <f aca="false">'1-SB'!G11</f>
        <v>5052686</v>
      </c>
      <c r="F26" s="505" t="n">
        <f aca="false">D26-E26</f>
        <v>0</v>
      </c>
    </row>
    <row r="27" customFormat="false" ht="15.75" hidden="false" customHeight="false" outlineLevel="0" collapsed="false">
      <c r="B27" s="485"/>
      <c r="C27" s="485" t="s">
        <v>324</v>
      </c>
      <c r="D27" s="504" t="n">
        <f aca="false">SUM('4-OSK'!D36:F36)</f>
        <v>160141</v>
      </c>
      <c r="E27" s="504" t="n">
        <f aca="false">'1-SB'!G16</f>
        <v>160141</v>
      </c>
      <c r="F27" s="505" t="n">
        <f aca="false">D27-E27</f>
        <v>0</v>
      </c>
    </row>
    <row r="28" customFormat="false" ht="15.75" hidden="false" customHeight="false" outlineLevel="0" collapsed="false">
      <c r="B28" s="485"/>
      <c r="C28" s="485" t="s">
        <v>1459</v>
      </c>
      <c r="D28" s="504" t="n">
        <f aca="false">'4-OSK'!G36</f>
        <v>2914115</v>
      </c>
      <c r="E28" s="504" t="n">
        <f aca="false">'1-SB'!G19+'1-SB'!G21</f>
        <v>2914115</v>
      </c>
      <c r="F28" s="505" t="n">
        <f aca="false">D28-E28</f>
        <v>0</v>
      </c>
    </row>
    <row r="29" customFormat="false" ht="15.75" hidden="false" customHeight="false" outlineLevel="0" collapsed="false">
      <c r="B29" s="485"/>
      <c r="C29" s="485" t="s">
        <v>1460</v>
      </c>
      <c r="D29" s="504" t="n">
        <f aca="false">'4-OSK'!H36</f>
        <v>-1594287</v>
      </c>
      <c r="E29" s="504" t="n">
        <f aca="false">'1-SB'!G20+'1-SB'!G22</f>
        <v>-1594287</v>
      </c>
      <c r="F29" s="505" t="n">
        <f aca="false">D29-E29</f>
        <v>0</v>
      </c>
    </row>
    <row r="30" customFormat="false" ht="15.75" hidden="false" customHeight="false" outlineLevel="0" collapsed="false">
      <c r="B30" s="485"/>
      <c r="C30" s="499" t="s">
        <v>326</v>
      </c>
      <c r="D30" s="506" t="n">
        <f aca="false">'4-OSK'!I36</f>
        <v>6532655</v>
      </c>
      <c r="E30" s="506" t="n">
        <f aca="false">'1-SB'!G24</f>
        <v>6532655</v>
      </c>
      <c r="F30" s="507" t="n">
        <f aca="false">D30-E30</f>
        <v>0</v>
      </c>
    </row>
    <row r="33" customFormat="false" ht="15.75" hidden="false" customHeight="false" outlineLevel="0" collapsed="false">
      <c r="B33" s="508" t="s">
        <v>1461</v>
      </c>
      <c r="C33" s="509"/>
      <c r="D33" s="509"/>
      <c r="E33" s="509"/>
      <c r="F33" s="509"/>
    </row>
    <row r="34" customFormat="false" ht="15.75" hidden="false" customHeight="false" outlineLevel="0" collapsed="false">
      <c r="B34" s="485"/>
      <c r="C34" s="486"/>
      <c r="D34" s="510" t="s">
        <v>1462</v>
      </c>
      <c r="E34" s="510" t="s">
        <v>34</v>
      </c>
      <c r="F34" s="496" t="s">
        <v>1447</v>
      </c>
    </row>
    <row r="35" customFormat="false" ht="31.5" hidden="false" customHeight="false" outlineLevel="0" collapsed="false">
      <c r="B35" s="485"/>
      <c r="C35" s="511" t="s">
        <v>1463</v>
      </c>
      <c r="D35" s="500" t="n">
        <f aca="false">'6-NNA'!Q18</f>
        <v>0</v>
      </c>
      <c r="E35" s="500" t="n">
        <f aca="false">'1-SB'!C17</f>
        <v>0</v>
      </c>
      <c r="F35" s="507" t="n">
        <f aca="false">D35-E35</f>
        <v>0</v>
      </c>
    </row>
    <row r="36" customFormat="false" ht="15.75" hidden="false" customHeight="false" outlineLevel="0" collapsed="false">
      <c r="B36" s="485"/>
      <c r="C36" s="512"/>
      <c r="D36" s="490"/>
      <c r="E36" s="490"/>
      <c r="F36" s="513"/>
    </row>
    <row r="37" customFormat="false" ht="15.75" hidden="false" customHeight="false" outlineLevel="0" collapsed="false">
      <c r="B37" s="485"/>
      <c r="C37" s="486"/>
      <c r="D37" s="510" t="s">
        <v>46</v>
      </c>
      <c r="E37" s="510" t="s">
        <v>34</v>
      </c>
      <c r="F37" s="496" t="s">
        <v>1447</v>
      </c>
    </row>
    <row r="38" customFormat="false" ht="15.75" hidden="false" customHeight="false" outlineLevel="0" collapsed="false">
      <c r="B38" s="485"/>
      <c r="C38" s="499" t="s">
        <v>1464</v>
      </c>
      <c r="D38" s="500" t="n">
        <f aca="false">'7-RP'!C13</f>
        <v>0</v>
      </c>
      <c r="E38" s="500" t="n">
        <f aca="false">'1-SB'!C41</f>
        <v>0</v>
      </c>
      <c r="F38" s="507" t="n">
        <f aca="false">D38-E38</f>
        <v>0</v>
      </c>
    </row>
    <row r="39" customFormat="false" ht="15.75" hidden="false" customHeight="false" outlineLevel="0" collapsed="false">
      <c r="B39" s="485"/>
      <c r="C39" s="489"/>
      <c r="D39" s="490"/>
      <c r="E39" s="490"/>
      <c r="F39" s="513"/>
    </row>
    <row r="40" customFormat="false" ht="15.75" hidden="false" customHeight="false" outlineLevel="0" collapsed="false">
      <c r="B40" s="485"/>
      <c r="C40" s="486"/>
      <c r="D40" s="510" t="s">
        <v>46</v>
      </c>
      <c r="E40" s="510" t="s">
        <v>34</v>
      </c>
      <c r="F40" s="496" t="s">
        <v>1447</v>
      </c>
    </row>
    <row r="41" customFormat="false" ht="15.75" hidden="false" customHeight="false" outlineLevel="0" collapsed="false">
      <c r="B41" s="485"/>
      <c r="C41" s="499" t="s">
        <v>1465</v>
      </c>
      <c r="D41" s="500" t="n">
        <f aca="false">'7-RP'!C25</f>
        <v>0</v>
      </c>
      <c r="E41" s="500" t="n">
        <f aca="false">'1-SB'!C43</f>
        <v>2671</v>
      </c>
      <c r="F41" s="507" t="n">
        <f aca="false">D41-E41</f>
        <v>-2671</v>
      </c>
    </row>
    <row r="42" customFormat="false" ht="15.75" hidden="false" customHeight="false" outlineLevel="0" collapsed="false">
      <c r="B42" s="485"/>
      <c r="C42" s="489"/>
      <c r="D42" s="490"/>
      <c r="E42" s="490"/>
      <c r="F42" s="513"/>
    </row>
    <row r="43" customFormat="false" ht="15.75" hidden="false" customHeight="false" outlineLevel="0" collapsed="false">
      <c r="B43" s="485"/>
      <c r="C43" s="486"/>
      <c r="D43" s="510" t="s">
        <v>46</v>
      </c>
      <c r="E43" s="510" t="s">
        <v>34</v>
      </c>
      <c r="F43" s="496" t="s">
        <v>1447</v>
      </c>
    </row>
    <row r="44" customFormat="false" ht="15.75" hidden="false" customHeight="false" outlineLevel="0" collapsed="false">
      <c r="B44" s="485"/>
      <c r="C44" s="499" t="s">
        <v>1466</v>
      </c>
      <c r="D44" s="500" t="n">
        <f aca="false">'7-RP'!C46</f>
        <v>0</v>
      </c>
      <c r="E44" s="500" t="n">
        <f aca="false">'1-SB'!G40</f>
        <v>40447</v>
      </c>
      <c r="F44" s="507" t="n">
        <f aca="false">D44-E44</f>
        <v>-40447</v>
      </c>
    </row>
    <row r="45" customFormat="false" ht="15.75" hidden="false" customHeight="false" outlineLevel="0" collapsed="false">
      <c r="B45" s="485"/>
      <c r="C45" s="489"/>
      <c r="D45" s="490"/>
      <c r="E45" s="490"/>
      <c r="F45" s="513"/>
    </row>
    <row r="46" customFormat="false" ht="15.75" hidden="false" customHeight="false" outlineLevel="0" collapsed="false">
      <c r="B46" s="485"/>
      <c r="C46" s="486"/>
      <c r="D46" s="510" t="s">
        <v>48</v>
      </c>
      <c r="E46" s="510" t="s">
        <v>34</v>
      </c>
      <c r="F46" s="496" t="s">
        <v>1447</v>
      </c>
    </row>
    <row r="47" customFormat="false" ht="15.75" hidden="false" customHeight="false" outlineLevel="0" collapsed="false">
      <c r="B47" s="485"/>
      <c r="C47" s="499" t="s">
        <v>1467</v>
      </c>
      <c r="D47" s="500" t="n">
        <f aca="false">'8-FI'!U264</f>
        <v>0</v>
      </c>
      <c r="E47" s="500" t="n">
        <f aca="false">'1-SB'!C16+'1-SB'!C37</f>
        <v>6313023</v>
      </c>
      <c r="F47" s="507" t="n">
        <f aca="false">D47-E47</f>
        <v>-6313023</v>
      </c>
    </row>
    <row r="48" customFormat="false" ht="15.75" hidden="false" customHeight="false" outlineLevel="0" collapsed="false">
      <c r="B48" s="485"/>
      <c r="C48" s="489"/>
      <c r="D48" s="490"/>
      <c r="E48" s="490"/>
      <c r="F48" s="513"/>
    </row>
    <row r="49" customFormat="false" ht="15.75" hidden="false" customHeight="false" outlineLevel="0" collapsed="false">
      <c r="B49" s="485"/>
      <c r="C49" s="486"/>
      <c r="D49" s="510" t="s">
        <v>50</v>
      </c>
      <c r="E49" s="510" t="s">
        <v>34</v>
      </c>
      <c r="F49" s="496" t="s">
        <v>1447</v>
      </c>
    </row>
    <row r="50" customFormat="false" ht="15.75" hidden="false" customHeight="false" outlineLevel="0" collapsed="false">
      <c r="B50" s="485"/>
      <c r="C50" s="499" t="s">
        <v>1468</v>
      </c>
      <c r="D50" s="500" t="n">
        <f aca="false">'9-DEPOZITI'!E30</f>
        <v>0</v>
      </c>
      <c r="E50" s="500" t="n">
        <f aca="false">'1-SB'!C23</f>
        <v>0</v>
      </c>
      <c r="F50" s="507" t="n">
        <f aca="false">D50-E50</f>
        <v>0</v>
      </c>
    </row>
  </sheetData>
  <sheetProtection sheet="true" password="cf35"/>
  <mergeCells count="3">
    <mergeCell ref="A3:F3"/>
    <mergeCell ref="A4:F4"/>
    <mergeCell ref="A5:F5"/>
  </mergeCells>
  <conditionalFormatting sqref="F26:F30 F19:F21 D13:E13">
    <cfRule type="cellIs" priority="2" operator="greaterThan" aboveAverage="0" equalAverage="0" bottom="0" percent="0" rank="0" text="" dxfId="0">
      <formula>0</formula>
    </cfRule>
  </conditionalFormatting>
  <conditionalFormatting sqref="F26:F30 F19:F21 D13:E13">
    <cfRule type="cellIs" priority="3" operator="lessThan" aboveAverage="0" equalAverage="0" bottom="0" percent="0" rank="0" text="" dxfId="1">
      <formula>0</formula>
    </cfRule>
    <cfRule type="cellIs" priority="4" operator="greaterThan" aboveAverage="0" equalAverage="0" bottom="0" percent="0" rank="0" text="" dxfId="2">
      <formula>0</formula>
    </cfRule>
  </conditionalFormatting>
  <conditionalFormatting sqref="F35:F36 F38:F39 F50 F42 F45 F48">
    <cfRule type="cellIs" priority="5" operator="lessThan" aboveAverage="0" equalAverage="0" bottom="0" percent="0" rank="0" text="" dxfId="3">
      <formula>0</formula>
    </cfRule>
    <cfRule type="cellIs" priority="6" operator="greaterThan" aboveAverage="0" equalAverage="0" bottom="0" percent="0" rank="0" text="" dxfId="4">
      <formula>0</formula>
    </cfRule>
  </conditionalFormatting>
  <conditionalFormatting sqref="F35:F36 F38:F39 F50 F42 F45 F48">
    <cfRule type="cellIs" priority="7" operator="greaterThan" aboveAverage="0" equalAverage="0" bottom="0" percent="0" rank="0" text="" dxfId="5">
      <formula>0</formula>
    </cfRule>
  </conditionalFormatting>
  <conditionalFormatting sqref="F41">
    <cfRule type="cellIs" priority="8" operator="lessThan" aboveAverage="0" equalAverage="0" bottom="0" percent="0" rank="0" text="" dxfId="6">
      <formula>0</formula>
    </cfRule>
    <cfRule type="cellIs" priority="9" operator="greaterThan" aboveAverage="0" equalAverage="0" bottom="0" percent="0" rank="0" text="" dxfId="7">
      <formula>0</formula>
    </cfRule>
  </conditionalFormatting>
  <conditionalFormatting sqref="F41">
    <cfRule type="cellIs" priority="10" operator="greaterThan" aboveAverage="0" equalAverage="0" bottom="0" percent="0" rank="0" text="" dxfId="8">
      <formula>0</formula>
    </cfRule>
  </conditionalFormatting>
  <conditionalFormatting sqref="F44">
    <cfRule type="cellIs" priority="11" operator="lessThan" aboveAverage="0" equalAverage="0" bottom="0" percent="0" rank="0" text="" dxfId="9">
      <formula>0</formula>
    </cfRule>
    <cfRule type="cellIs" priority="12" operator="greaterThan" aboveAverage="0" equalAverage="0" bottom="0" percent="0" rank="0" text="" dxfId="10">
      <formula>0</formula>
    </cfRule>
  </conditionalFormatting>
  <conditionalFormatting sqref="F44">
    <cfRule type="cellIs" priority="13" operator="greaterThan" aboveAverage="0" equalAverage="0" bottom="0" percent="0" rank="0" text="" dxfId="11">
      <formula>0</formula>
    </cfRule>
  </conditionalFormatting>
  <conditionalFormatting sqref="F47">
    <cfRule type="cellIs" priority="14" operator="lessThan" aboveAverage="0" equalAverage="0" bottom="0" percent="0" rank="0" text="" dxfId="12">
      <formula>0</formula>
    </cfRule>
    <cfRule type="cellIs" priority="15" operator="greaterThan" aboveAverage="0" equalAverage="0" bottom="0" percent="0" rank="0" text="" dxfId="13">
      <formula>0</formula>
    </cfRule>
  </conditionalFormatting>
  <conditionalFormatting sqref="F47">
    <cfRule type="cellIs" priority="16" operator="greaterThan" aboveAverage="0" equalAverage="0" bottom="0" percent="0" rank="0" text="" dxfId="14">
      <formula>0</formula>
    </cfRule>
  </conditionalFormatting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Italic"УД-ФК, стр. &amp;P от 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40" activeCellId="0" sqref="M4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14" width="16.42"/>
    <col collapsed="false" customWidth="true" hidden="false" outlineLevel="0" max="2" min="2" style="514" width="11.28"/>
    <col collapsed="false" customWidth="true" hidden="false" outlineLevel="0" max="3" min="3" style="514" width="10.99"/>
    <col collapsed="false" customWidth="true" hidden="false" outlineLevel="0" max="4" min="4" style="514" width="15.99"/>
    <col collapsed="false" customWidth="true" hidden="false" outlineLevel="0" max="5" min="5" style="514" width="55.14"/>
    <col collapsed="false" customWidth="true" hidden="false" outlineLevel="0" max="6" min="6" style="514" width="31.28"/>
    <col collapsed="false" customWidth="true" hidden="false" outlineLevel="0" max="7" min="7" style="515" width="22.28"/>
    <col collapsed="false" customWidth="false" hidden="false" outlineLevel="0" max="257" min="8" style="514" width="9.14"/>
  </cols>
  <sheetData>
    <row r="1" customFormat="false" ht="15.75" hidden="false" customHeight="false" outlineLevel="0" collapsed="false">
      <c r="A1" s="516" t="s">
        <v>1469</v>
      </c>
      <c r="B1" s="517" t="s">
        <v>1470</v>
      </c>
      <c r="C1" s="517" t="s">
        <v>543</v>
      </c>
      <c r="D1" s="517" t="s">
        <v>64</v>
      </c>
      <c r="E1" s="517" t="s">
        <v>1471</v>
      </c>
      <c r="F1" s="517" t="s">
        <v>1472</v>
      </c>
      <c r="G1" s="518" t="s">
        <v>1473</v>
      </c>
    </row>
    <row r="2" customFormat="false" ht="15.75" hidden="false" customHeight="false" outlineLevel="0" collapsed="false">
      <c r="A2" s="519"/>
      <c r="B2" s="520"/>
      <c r="C2" s="520"/>
      <c r="D2" s="521"/>
      <c r="E2" s="521" t="s">
        <v>1474</v>
      </c>
      <c r="F2" s="521"/>
      <c r="G2" s="522"/>
    </row>
    <row r="3" customFormat="false" ht="15.75" hidden="false" customHeight="false" outlineLevel="0" collapsed="false">
      <c r="A3" s="523" t="str">
        <f aca="false">dfName</f>
        <v>ДФ ДСК Глобални компании</v>
      </c>
      <c r="B3" s="524" t="str">
        <f aca="false">dfRG</f>
        <v>РГ-05-1629</v>
      </c>
      <c r="C3" s="525" t="n">
        <f aca="false">EndDate</f>
        <v>45473</v>
      </c>
      <c r="D3" s="526"/>
      <c r="E3" s="527" t="s">
        <v>72</v>
      </c>
      <c r="F3" s="524" t="s">
        <v>1475</v>
      </c>
      <c r="G3" s="528" t="n">
        <f aca="false">'1-SB'!C10</f>
        <v>0</v>
      </c>
    </row>
    <row r="4" customFormat="false" ht="15.75" hidden="false" customHeight="false" outlineLevel="0" collapsed="false">
      <c r="A4" s="523" t="str">
        <f aca="false">dfName</f>
        <v>ДФ ДСК Глобални компании</v>
      </c>
      <c r="B4" s="524" t="str">
        <f aca="false">dfRG</f>
        <v>РГ-05-1629</v>
      </c>
      <c r="C4" s="525" t="n">
        <f aca="false">EndDate</f>
        <v>45473</v>
      </c>
      <c r="D4" s="529"/>
      <c r="E4" s="530" t="s">
        <v>74</v>
      </c>
      <c r="F4" s="524" t="s">
        <v>1475</v>
      </c>
      <c r="G4" s="528" t="n">
        <f aca="false">'1-SB'!C11</f>
        <v>0</v>
      </c>
    </row>
    <row r="5" customFormat="false" ht="15.75" hidden="false" customHeight="false" outlineLevel="0" collapsed="false">
      <c r="A5" s="523" t="str">
        <f aca="false">dfName</f>
        <v>ДФ ДСК Глобални компании</v>
      </c>
      <c r="B5" s="524" t="str">
        <f aca="false">dfRG</f>
        <v>РГ-05-1629</v>
      </c>
      <c r="C5" s="525" t="n">
        <f aca="false">EndDate</f>
        <v>45473</v>
      </c>
      <c r="D5" s="531" t="s">
        <v>78</v>
      </c>
      <c r="E5" s="532" t="s">
        <v>77</v>
      </c>
      <c r="F5" s="524" t="s">
        <v>1475</v>
      </c>
      <c r="G5" s="528" t="n">
        <f aca="false">'1-SB'!C12</f>
        <v>0</v>
      </c>
    </row>
    <row r="6" customFormat="false" ht="15.75" hidden="false" customHeight="false" outlineLevel="0" collapsed="false">
      <c r="A6" s="523" t="str">
        <f aca="false">dfName</f>
        <v>ДФ ДСК Глобални компании</v>
      </c>
      <c r="B6" s="524" t="str">
        <f aca="false">dfRG</f>
        <v>РГ-05-1629</v>
      </c>
      <c r="C6" s="525" t="n">
        <f aca="false">EndDate</f>
        <v>45473</v>
      </c>
      <c r="D6" s="533" t="s">
        <v>81</v>
      </c>
      <c r="E6" s="534" t="s">
        <v>80</v>
      </c>
      <c r="F6" s="524" t="s">
        <v>1475</v>
      </c>
      <c r="G6" s="528" t="n">
        <f aca="false">'1-SB'!C13</f>
        <v>0</v>
      </c>
    </row>
    <row r="7" customFormat="false" ht="15.75" hidden="false" customHeight="false" outlineLevel="0" collapsed="false">
      <c r="A7" s="523" t="str">
        <f aca="false">dfName</f>
        <v>ДФ ДСК Глобални компании</v>
      </c>
      <c r="B7" s="524" t="str">
        <f aca="false">dfRG</f>
        <v>РГ-05-1629</v>
      </c>
      <c r="C7" s="525" t="n">
        <f aca="false">EndDate</f>
        <v>45473</v>
      </c>
      <c r="D7" s="531" t="s">
        <v>85</v>
      </c>
      <c r="E7" s="534" t="s">
        <v>84</v>
      </c>
      <c r="F7" s="524" t="s">
        <v>1475</v>
      </c>
      <c r="G7" s="528" t="n">
        <f aca="false">'1-SB'!C14</f>
        <v>0</v>
      </c>
    </row>
    <row r="8" customFormat="false" ht="15.75" hidden="false" customHeight="false" outlineLevel="0" collapsed="false">
      <c r="A8" s="523" t="str">
        <f aca="false">dfName</f>
        <v>ДФ ДСК Глобални компании</v>
      </c>
      <c r="B8" s="524" t="str">
        <f aca="false">dfRG</f>
        <v>РГ-05-1629</v>
      </c>
      <c r="C8" s="525" t="n">
        <f aca="false">EndDate</f>
        <v>45473</v>
      </c>
      <c r="D8" s="531" t="s">
        <v>89</v>
      </c>
      <c r="E8" s="532" t="s">
        <v>88</v>
      </c>
      <c r="F8" s="524" t="s">
        <v>1475</v>
      </c>
      <c r="G8" s="528" t="n">
        <f aca="false">'1-SB'!C15</f>
        <v>0</v>
      </c>
    </row>
    <row r="9" customFormat="false" ht="15.75" hidden="false" customHeight="false" outlineLevel="0" collapsed="false">
      <c r="A9" s="523" t="str">
        <f aca="false">dfName</f>
        <v>ДФ ДСК Глобални компании</v>
      </c>
      <c r="B9" s="524" t="str">
        <f aca="false">dfRG</f>
        <v>РГ-05-1629</v>
      </c>
      <c r="C9" s="525" t="n">
        <f aca="false">EndDate</f>
        <v>45473</v>
      </c>
      <c r="D9" s="529" t="s">
        <v>93</v>
      </c>
      <c r="E9" s="535" t="s">
        <v>92</v>
      </c>
      <c r="F9" s="524" t="s">
        <v>1475</v>
      </c>
      <c r="G9" s="528" t="n">
        <f aca="false">'1-SB'!C16</f>
        <v>0</v>
      </c>
    </row>
    <row r="10" customFormat="false" ht="15.75" hidden="false" customHeight="false" outlineLevel="0" collapsed="false">
      <c r="A10" s="523" t="str">
        <f aca="false">dfName</f>
        <v>ДФ ДСК Глобални компании</v>
      </c>
      <c r="B10" s="524" t="str">
        <f aca="false">dfRG</f>
        <v>РГ-05-1629</v>
      </c>
      <c r="C10" s="525" t="n">
        <f aca="false">EndDate</f>
        <v>45473</v>
      </c>
      <c r="D10" s="529" t="s">
        <v>97</v>
      </c>
      <c r="E10" s="530" t="s">
        <v>96</v>
      </c>
      <c r="F10" s="524" t="s">
        <v>1475</v>
      </c>
      <c r="G10" s="528" t="n">
        <f aca="false">'1-SB'!C17</f>
        <v>0</v>
      </c>
    </row>
    <row r="11" customFormat="false" ht="15.75" hidden="false" customHeight="false" outlineLevel="0" collapsed="false">
      <c r="A11" s="523" t="str">
        <f aca="false">dfName</f>
        <v>ДФ ДСК Глобални компании</v>
      </c>
      <c r="B11" s="524" t="str">
        <f aca="false">dfRG</f>
        <v>РГ-05-1629</v>
      </c>
      <c r="C11" s="525" t="n">
        <f aca="false">EndDate</f>
        <v>45473</v>
      </c>
      <c r="D11" s="529" t="s">
        <v>100</v>
      </c>
      <c r="E11" s="535" t="s">
        <v>99</v>
      </c>
      <c r="F11" s="524" t="s">
        <v>1475</v>
      </c>
      <c r="G11" s="528" t="n">
        <f aca="false">'1-SB'!C18</f>
        <v>0</v>
      </c>
    </row>
    <row r="12" customFormat="false" ht="15.75" hidden="false" customHeight="false" outlineLevel="0" collapsed="false">
      <c r="A12" s="523" t="str">
        <f aca="false">dfName</f>
        <v>ДФ ДСК Глобални компании</v>
      </c>
      <c r="B12" s="524" t="str">
        <f aca="false">dfRG</f>
        <v>РГ-05-1629</v>
      </c>
      <c r="C12" s="525" t="n">
        <f aca="false">EndDate</f>
        <v>45473</v>
      </c>
      <c r="D12" s="536"/>
      <c r="E12" s="537" t="s">
        <v>103</v>
      </c>
      <c r="F12" s="524" t="s">
        <v>1475</v>
      </c>
      <c r="G12" s="528" t="n">
        <f aca="false">'1-SB'!C19</f>
        <v>0</v>
      </c>
    </row>
    <row r="13" customFormat="false" ht="15.75" hidden="false" customHeight="false" outlineLevel="0" collapsed="false">
      <c r="A13" s="523" t="str">
        <f aca="false">dfName</f>
        <v>ДФ ДСК Глобални компании</v>
      </c>
      <c r="B13" s="524" t="str">
        <f aca="false">dfRG</f>
        <v>РГ-05-1629</v>
      </c>
      <c r="C13" s="525" t="n">
        <f aca="false">EndDate</f>
        <v>45473</v>
      </c>
      <c r="D13" s="536"/>
      <c r="E13" s="537" t="s">
        <v>106</v>
      </c>
      <c r="F13" s="524" t="s">
        <v>1475</v>
      </c>
      <c r="G13" s="528" t="n">
        <f aca="false">'1-SB'!C20</f>
        <v>0</v>
      </c>
    </row>
    <row r="14" customFormat="false" ht="15.75" hidden="false" customHeight="false" outlineLevel="0" collapsed="false">
      <c r="A14" s="523" t="str">
        <f aca="false">dfName</f>
        <v>ДФ ДСК Глобални компании</v>
      </c>
      <c r="B14" s="524" t="str">
        <f aca="false">dfRG</f>
        <v>РГ-05-1629</v>
      </c>
      <c r="C14" s="525" t="n">
        <f aca="false">EndDate</f>
        <v>45473</v>
      </c>
      <c r="D14" s="538" t="s">
        <v>110</v>
      </c>
      <c r="E14" s="539" t="s">
        <v>109</v>
      </c>
      <c r="F14" s="524" t="s">
        <v>1475</v>
      </c>
      <c r="G14" s="528" t="n">
        <f aca="false">'1-SB'!C21</f>
        <v>0</v>
      </c>
    </row>
    <row r="15" customFormat="false" ht="15.75" hidden="false" customHeight="false" outlineLevel="0" collapsed="false">
      <c r="A15" s="523" t="str">
        <f aca="false">dfName</f>
        <v>ДФ ДСК Глобални компании</v>
      </c>
      <c r="B15" s="524" t="str">
        <f aca="false">dfRG</f>
        <v>РГ-05-1629</v>
      </c>
      <c r="C15" s="525" t="n">
        <f aca="false">EndDate</f>
        <v>45473</v>
      </c>
      <c r="D15" s="538" t="s">
        <v>114</v>
      </c>
      <c r="E15" s="539" t="s">
        <v>113</v>
      </c>
      <c r="F15" s="524" t="s">
        <v>1475</v>
      </c>
      <c r="G15" s="528" t="n">
        <f aca="false">'1-SB'!C22</f>
        <v>257408</v>
      </c>
    </row>
    <row r="16" customFormat="false" ht="15.75" hidden="false" customHeight="false" outlineLevel="0" collapsed="false">
      <c r="A16" s="523" t="str">
        <f aca="false">dfName</f>
        <v>ДФ ДСК Глобални компании</v>
      </c>
      <c r="B16" s="524" t="str">
        <f aca="false">dfRG</f>
        <v>РГ-05-1629</v>
      </c>
      <c r="C16" s="525" t="n">
        <f aca="false">EndDate</f>
        <v>45473</v>
      </c>
      <c r="D16" s="538" t="s">
        <v>118</v>
      </c>
      <c r="E16" s="539" t="s">
        <v>117</v>
      </c>
      <c r="F16" s="524" t="s">
        <v>1475</v>
      </c>
      <c r="G16" s="528" t="n">
        <f aca="false">'1-SB'!C23</f>
        <v>0</v>
      </c>
    </row>
    <row r="17" customFormat="false" ht="15.75" hidden="false" customHeight="false" outlineLevel="0" collapsed="false">
      <c r="A17" s="523" t="str">
        <f aca="false">dfName</f>
        <v>ДФ ДСК Глобални компании</v>
      </c>
      <c r="B17" s="524" t="str">
        <f aca="false">dfRG</f>
        <v>РГ-05-1629</v>
      </c>
      <c r="C17" s="525" t="n">
        <f aca="false">EndDate</f>
        <v>45473</v>
      </c>
      <c r="D17" s="538" t="s">
        <v>122</v>
      </c>
      <c r="E17" s="539" t="s">
        <v>121</v>
      </c>
      <c r="F17" s="524" t="s">
        <v>1475</v>
      </c>
      <c r="G17" s="528" t="n">
        <f aca="false">'1-SB'!C24</f>
        <v>0</v>
      </c>
    </row>
    <row r="18" customFormat="false" ht="15.75" hidden="false" customHeight="false" outlineLevel="0" collapsed="false">
      <c r="A18" s="523" t="str">
        <f aca="false">dfName</f>
        <v>ДФ ДСК Глобални компании</v>
      </c>
      <c r="B18" s="524" t="str">
        <f aca="false">dfRG</f>
        <v>РГ-05-1629</v>
      </c>
      <c r="C18" s="525" t="n">
        <f aca="false">EndDate</f>
        <v>45473</v>
      </c>
      <c r="D18" s="536" t="s">
        <v>125</v>
      </c>
      <c r="E18" s="540" t="s">
        <v>92</v>
      </c>
      <c r="F18" s="524" t="s">
        <v>1475</v>
      </c>
      <c r="G18" s="528" t="n">
        <f aca="false">'1-SB'!C25</f>
        <v>257408</v>
      </c>
    </row>
    <row r="19" customFormat="false" ht="15.75" hidden="false" customHeight="false" outlineLevel="0" collapsed="false">
      <c r="A19" s="523" t="str">
        <f aca="false">dfName</f>
        <v>ДФ ДСК Глобални компании</v>
      </c>
      <c r="B19" s="524" t="str">
        <f aca="false">dfRG</f>
        <v>РГ-05-1629</v>
      </c>
      <c r="C19" s="525" t="n">
        <f aca="false">EndDate</f>
        <v>45473</v>
      </c>
      <c r="D19" s="536"/>
      <c r="E19" s="537" t="s">
        <v>126</v>
      </c>
      <c r="F19" s="524" t="s">
        <v>1475</v>
      </c>
      <c r="G19" s="528" t="n">
        <f aca="false">'1-SB'!C26</f>
        <v>0</v>
      </c>
    </row>
    <row r="20" customFormat="false" ht="15.75" hidden="false" customHeight="false" outlineLevel="0" collapsed="false">
      <c r="A20" s="523" t="str">
        <f aca="false">dfName</f>
        <v>ДФ ДСК Глобални компании</v>
      </c>
      <c r="B20" s="524" t="str">
        <f aca="false">dfRG</f>
        <v>РГ-05-1629</v>
      </c>
      <c r="C20" s="525" t="n">
        <f aca="false">EndDate</f>
        <v>45473</v>
      </c>
      <c r="D20" s="538" t="s">
        <v>128</v>
      </c>
      <c r="E20" s="539" t="s">
        <v>77</v>
      </c>
      <c r="F20" s="524" t="s">
        <v>1475</v>
      </c>
      <c r="G20" s="528" t="n">
        <f aca="false">'1-SB'!C27</f>
        <v>4500515</v>
      </c>
    </row>
    <row r="21" customFormat="false" ht="15.75" hidden="false" customHeight="false" outlineLevel="0" collapsed="false">
      <c r="A21" s="523" t="str">
        <f aca="false">dfName</f>
        <v>ДФ ДСК Глобални компании</v>
      </c>
      <c r="B21" s="524" t="str">
        <f aca="false">dfRG</f>
        <v>РГ-05-1629</v>
      </c>
      <c r="C21" s="525" t="n">
        <f aca="false">EndDate</f>
        <v>45473</v>
      </c>
      <c r="D21" s="538" t="s">
        <v>131</v>
      </c>
      <c r="E21" s="541" t="s">
        <v>80</v>
      </c>
      <c r="F21" s="524" t="s">
        <v>1475</v>
      </c>
      <c r="G21" s="528" t="n">
        <f aca="false">'1-SB'!C28</f>
        <v>3530355</v>
      </c>
    </row>
    <row r="22" customFormat="false" ht="15.75" hidden="false" customHeight="false" outlineLevel="0" collapsed="false">
      <c r="A22" s="523" t="str">
        <f aca="false">dfName</f>
        <v>ДФ ДСК Глобални компании</v>
      </c>
      <c r="B22" s="524" t="str">
        <f aca="false">dfRG</f>
        <v>РГ-05-1629</v>
      </c>
      <c r="C22" s="525" t="n">
        <f aca="false">EndDate</f>
        <v>45473</v>
      </c>
      <c r="D22" s="538" t="s">
        <v>135</v>
      </c>
      <c r="E22" s="541" t="s">
        <v>134</v>
      </c>
      <c r="F22" s="524" t="s">
        <v>1475</v>
      </c>
      <c r="G22" s="528" t="n">
        <f aca="false">'1-SB'!C29</f>
        <v>0</v>
      </c>
    </row>
    <row r="23" customFormat="false" ht="15.75" hidden="false" customHeight="false" outlineLevel="0" collapsed="false">
      <c r="A23" s="523" t="str">
        <f aca="false">dfName</f>
        <v>ДФ ДСК Глобални компании</v>
      </c>
      <c r="B23" s="524" t="str">
        <f aca="false">dfRG</f>
        <v>РГ-05-1629</v>
      </c>
      <c r="C23" s="525" t="n">
        <f aca="false">EndDate</f>
        <v>45473</v>
      </c>
      <c r="D23" s="538" t="s">
        <v>138</v>
      </c>
      <c r="E23" s="541" t="s">
        <v>84</v>
      </c>
      <c r="F23" s="524" t="s">
        <v>1475</v>
      </c>
      <c r="G23" s="528" t="n">
        <f aca="false">'1-SB'!C30</f>
        <v>970160</v>
      </c>
    </row>
    <row r="24" customFormat="false" ht="15.75" hidden="false" customHeight="false" outlineLevel="0" collapsed="false">
      <c r="A24" s="523" t="str">
        <f aca="false">dfName</f>
        <v>ДФ ДСК Глобални компании</v>
      </c>
      <c r="B24" s="524" t="str">
        <f aca="false">dfRG</f>
        <v>РГ-05-1629</v>
      </c>
      <c r="C24" s="525" t="n">
        <f aca="false">EndDate</f>
        <v>45473</v>
      </c>
      <c r="D24" s="538" t="s">
        <v>142</v>
      </c>
      <c r="E24" s="541" t="s">
        <v>141</v>
      </c>
      <c r="F24" s="524" t="s">
        <v>1475</v>
      </c>
      <c r="G24" s="528" t="n">
        <f aca="false">'1-SB'!C31</f>
        <v>0</v>
      </c>
    </row>
    <row r="25" customFormat="false" ht="15.75" hidden="false" customHeight="false" outlineLevel="0" collapsed="false">
      <c r="A25" s="523" t="str">
        <f aca="false">dfName</f>
        <v>ДФ ДСК Глобални компании</v>
      </c>
      <c r="B25" s="524" t="str">
        <f aca="false">dfRG</f>
        <v>РГ-05-1629</v>
      </c>
      <c r="C25" s="525" t="n">
        <f aca="false">EndDate</f>
        <v>45473</v>
      </c>
      <c r="D25" s="538" t="s">
        <v>146</v>
      </c>
      <c r="E25" s="539" t="s">
        <v>145</v>
      </c>
      <c r="F25" s="524" t="s">
        <v>1475</v>
      </c>
      <c r="G25" s="528" t="n">
        <f aca="false">'1-SB'!C32</f>
        <v>0</v>
      </c>
    </row>
    <row r="26" customFormat="false" ht="15.75" hidden="false" customHeight="false" outlineLevel="0" collapsed="false">
      <c r="A26" s="523" t="str">
        <f aca="false">dfName</f>
        <v>ДФ ДСК Глобални компании</v>
      </c>
      <c r="B26" s="524" t="str">
        <f aca="false">dfRG</f>
        <v>РГ-05-1629</v>
      </c>
      <c r="C26" s="525" t="n">
        <f aca="false">EndDate</f>
        <v>45473</v>
      </c>
      <c r="D26" s="538" t="s">
        <v>150</v>
      </c>
      <c r="E26" s="539" t="s">
        <v>149</v>
      </c>
      <c r="F26" s="524" t="s">
        <v>1475</v>
      </c>
      <c r="G26" s="528" t="n">
        <f aca="false">'1-SB'!C33</f>
        <v>1812508</v>
      </c>
    </row>
    <row r="27" customFormat="false" ht="15.75" hidden="false" customHeight="false" outlineLevel="0" collapsed="false">
      <c r="A27" s="523" t="str">
        <f aca="false">dfName</f>
        <v>ДФ ДСК Глобални компании</v>
      </c>
      <c r="B27" s="524" t="str">
        <f aca="false">dfRG</f>
        <v>РГ-05-1629</v>
      </c>
      <c r="C27" s="525" t="n">
        <f aca="false">EndDate</f>
        <v>45473</v>
      </c>
      <c r="D27" s="538" t="s">
        <v>154</v>
      </c>
      <c r="E27" s="539" t="s">
        <v>153</v>
      </c>
      <c r="F27" s="524" t="s">
        <v>1475</v>
      </c>
      <c r="G27" s="528" t="n">
        <f aca="false">'1-SB'!C34</f>
        <v>0</v>
      </c>
    </row>
    <row r="28" customFormat="false" ht="15.75" hidden="false" customHeight="false" outlineLevel="0" collapsed="false">
      <c r="A28" s="523" t="str">
        <f aca="false">dfName</f>
        <v>ДФ ДСК Глобални компании</v>
      </c>
      <c r="B28" s="524" t="str">
        <f aca="false">dfRG</f>
        <v>РГ-05-1629</v>
      </c>
      <c r="C28" s="525" t="n">
        <f aca="false">EndDate</f>
        <v>45473</v>
      </c>
      <c r="D28" s="538" t="s">
        <v>158</v>
      </c>
      <c r="E28" s="539" t="s">
        <v>157</v>
      </c>
      <c r="F28" s="524" t="s">
        <v>1475</v>
      </c>
      <c r="G28" s="528" t="n">
        <f aca="false">'1-SB'!C35</f>
        <v>0</v>
      </c>
    </row>
    <row r="29" customFormat="false" ht="15.75" hidden="false" customHeight="false" outlineLevel="0" collapsed="false">
      <c r="A29" s="523" t="str">
        <f aca="false">dfName</f>
        <v>ДФ ДСК Глобални компании</v>
      </c>
      <c r="B29" s="524" t="str">
        <f aca="false">dfRG</f>
        <v>РГ-05-1629</v>
      </c>
      <c r="C29" s="525" t="n">
        <f aca="false">EndDate</f>
        <v>45473</v>
      </c>
      <c r="D29" s="538" t="s">
        <v>162</v>
      </c>
      <c r="E29" s="539" t="s">
        <v>1476</v>
      </c>
      <c r="F29" s="524" t="s">
        <v>1475</v>
      </c>
      <c r="G29" s="528" t="n">
        <f aca="false">'1-SB'!C36</f>
        <v>0</v>
      </c>
    </row>
    <row r="30" customFormat="false" ht="15.75" hidden="false" customHeight="false" outlineLevel="0" collapsed="false">
      <c r="A30" s="523" t="str">
        <f aca="false">dfName</f>
        <v>ДФ ДСК Глобални компании</v>
      </c>
      <c r="B30" s="524" t="str">
        <f aca="false">dfRG</f>
        <v>РГ-05-1629</v>
      </c>
      <c r="C30" s="525" t="n">
        <f aca="false">EndDate</f>
        <v>45473</v>
      </c>
      <c r="D30" s="538" t="s">
        <v>166</v>
      </c>
      <c r="E30" s="540" t="s">
        <v>165</v>
      </c>
      <c r="F30" s="524" t="s">
        <v>1475</v>
      </c>
      <c r="G30" s="528" t="n">
        <f aca="false">'1-SB'!C37</f>
        <v>6313023</v>
      </c>
    </row>
    <row r="31" customFormat="false" ht="15.75" hidden="false" customHeight="false" outlineLevel="0" collapsed="false">
      <c r="A31" s="523" t="str">
        <f aca="false">dfName</f>
        <v>ДФ ДСК Глобални компании</v>
      </c>
      <c r="B31" s="524" t="str">
        <f aca="false">dfRG</f>
        <v>РГ-05-1629</v>
      </c>
      <c r="C31" s="525" t="n">
        <f aca="false">EndDate</f>
        <v>45473</v>
      </c>
      <c r="D31" s="536"/>
      <c r="E31" s="537" t="s">
        <v>169</v>
      </c>
      <c r="F31" s="524" t="s">
        <v>1475</v>
      </c>
      <c r="G31" s="528" t="n">
        <f aca="false">'1-SB'!C38</f>
        <v>0</v>
      </c>
    </row>
    <row r="32" customFormat="false" ht="15.75" hidden="false" customHeight="false" outlineLevel="0" collapsed="false">
      <c r="A32" s="523" t="str">
        <f aca="false">dfName</f>
        <v>ДФ ДСК Глобални компании</v>
      </c>
      <c r="B32" s="524" t="str">
        <f aca="false">dfRG</f>
        <v>РГ-05-1629</v>
      </c>
      <c r="C32" s="525" t="n">
        <f aca="false">EndDate</f>
        <v>45473</v>
      </c>
      <c r="D32" s="531" t="s">
        <v>173</v>
      </c>
      <c r="E32" s="532" t="s">
        <v>172</v>
      </c>
      <c r="F32" s="524" t="s">
        <v>1475</v>
      </c>
      <c r="G32" s="528" t="n">
        <f aca="false">'1-SB'!C39</f>
        <v>0</v>
      </c>
    </row>
    <row r="33" customFormat="false" ht="15.75" hidden="false" customHeight="false" outlineLevel="0" collapsed="false">
      <c r="A33" s="523" t="str">
        <f aca="false">dfName</f>
        <v>ДФ ДСК Глобални компании</v>
      </c>
      <c r="B33" s="524" t="str">
        <f aca="false">dfRG</f>
        <v>РГ-05-1629</v>
      </c>
      <c r="C33" s="525" t="n">
        <f aca="false">EndDate</f>
        <v>45473</v>
      </c>
      <c r="D33" s="531" t="s">
        <v>177</v>
      </c>
      <c r="E33" s="532" t="s">
        <v>176</v>
      </c>
      <c r="F33" s="524" t="s">
        <v>1475</v>
      </c>
      <c r="G33" s="528" t="n">
        <f aca="false">'1-SB'!C40</f>
        <v>0</v>
      </c>
    </row>
    <row r="34" customFormat="false" ht="15.75" hidden="false" customHeight="false" outlineLevel="0" collapsed="false">
      <c r="A34" s="523" t="str">
        <f aca="false">dfName</f>
        <v>ДФ ДСК Глобални компании</v>
      </c>
      <c r="B34" s="524" t="str">
        <f aca="false">dfRG</f>
        <v>РГ-05-1629</v>
      </c>
      <c r="C34" s="525" t="n">
        <f aca="false">EndDate</f>
        <v>45473</v>
      </c>
      <c r="D34" s="531" t="s">
        <v>181</v>
      </c>
      <c r="E34" s="532" t="s">
        <v>180</v>
      </c>
      <c r="F34" s="524" t="s">
        <v>1475</v>
      </c>
      <c r="G34" s="528" t="n">
        <f aca="false">'1-SB'!C41</f>
        <v>0</v>
      </c>
    </row>
    <row r="35" customFormat="false" ht="15.75" hidden="false" customHeight="false" outlineLevel="0" collapsed="false">
      <c r="A35" s="523" t="str">
        <f aca="false">dfName</f>
        <v>ДФ ДСК Глобални компании</v>
      </c>
      <c r="B35" s="524" t="str">
        <f aca="false">dfRG</f>
        <v>РГ-05-1629</v>
      </c>
      <c r="C35" s="525" t="n">
        <f aca="false">EndDate</f>
        <v>45473</v>
      </c>
      <c r="D35" s="531" t="s">
        <v>183</v>
      </c>
      <c r="E35" s="532" t="s">
        <v>182</v>
      </c>
      <c r="F35" s="524" t="s">
        <v>1475</v>
      </c>
      <c r="G35" s="528" t="n">
        <f aca="false">'1-SB'!C42</f>
        <v>2671</v>
      </c>
    </row>
    <row r="36" customFormat="false" ht="15.75" hidden="false" customHeight="false" outlineLevel="0" collapsed="false">
      <c r="A36" s="523" t="str">
        <f aca="false">dfName</f>
        <v>ДФ ДСК Глобални компании</v>
      </c>
      <c r="B36" s="524" t="str">
        <f aca="false">dfRG</f>
        <v>РГ-05-1629</v>
      </c>
      <c r="C36" s="525" t="n">
        <f aca="false">EndDate</f>
        <v>45473</v>
      </c>
      <c r="D36" s="529" t="s">
        <v>185</v>
      </c>
      <c r="E36" s="535" t="s">
        <v>184</v>
      </c>
      <c r="F36" s="524" t="s">
        <v>1475</v>
      </c>
      <c r="G36" s="528" t="n">
        <f aca="false">'1-SB'!C43</f>
        <v>2671</v>
      </c>
    </row>
    <row r="37" customFormat="false" ht="15.75" hidden="false" customHeight="false" outlineLevel="0" collapsed="false">
      <c r="A37" s="523" t="str">
        <f aca="false">dfName</f>
        <v>ДФ ДСК Глобални компании</v>
      </c>
      <c r="B37" s="524" t="str">
        <f aca="false">dfRG</f>
        <v>РГ-05-1629</v>
      </c>
      <c r="C37" s="525" t="n">
        <f aca="false">EndDate</f>
        <v>45473</v>
      </c>
      <c r="D37" s="529" t="s">
        <v>187</v>
      </c>
      <c r="E37" s="530" t="s">
        <v>186</v>
      </c>
      <c r="F37" s="524" t="s">
        <v>1475</v>
      </c>
      <c r="G37" s="528" t="n">
        <f aca="false">'1-SB'!C44</f>
        <v>0</v>
      </c>
    </row>
    <row r="38" customFormat="false" ht="15.75" hidden="false" customHeight="false" outlineLevel="0" collapsed="false">
      <c r="A38" s="523" t="str">
        <f aca="false">dfName</f>
        <v>ДФ ДСК Глобални компании</v>
      </c>
      <c r="B38" s="524" t="str">
        <f aca="false">dfRG</f>
        <v>РГ-05-1629</v>
      </c>
      <c r="C38" s="525" t="n">
        <f aca="false">EndDate</f>
        <v>45473</v>
      </c>
      <c r="D38" s="529" t="s">
        <v>188</v>
      </c>
      <c r="E38" s="535" t="s">
        <v>178</v>
      </c>
      <c r="F38" s="524" t="s">
        <v>1475</v>
      </c>
      <c r="G38" s="528" t="n">
        <f aca="false">'1-SB'!C45</f>
        <v>6573102</v>
      </c>
    </row>
    <row r="39" customFormat="false" ht="15.75" hidden="false" customHeight="false" outlineLevel="0" collapsed="false">
      <c r="A39" s="523" t="str">
        <f aca="false">dfName</f>
        <v>ДФ ДСК Глобални компании</v>
      </c>
      <c r="B39" s="524" t="str">
        <f aca="false">dfRG</f>
        <v>РГ-05-1629</v>
      </c>
      <c r="C39" s="525" t="n">
        <f aca="false">EndDate</f>
        <v>45473</v>
      </c>
      <c r="D39" s="529" t="s">
        <v>190</v>
      </c>
      <c r="E39" s="529" t="s">
        <v>189</v>
      </c>
      <c r="F39" s="524" t="s">
        <v>1475</v>
      </c>
      <c r="G39" s="528" t="n">
        <f aca="false">'1-SB'!C47</f>
        <v>6573102</v>
      </c>
    </row>
    <row r="40" customFormat="false" ht="15.75" hidden="false" customHeight="false" outlineLevel="0" collapsed="false">
      <c r="A40" s="542" t="str">
        <f aca="false">dfName</f>
        <v>ДФ ДСК Глобални компании</v>
      </c>
      <c r="B40" s="543" t="str">
        <f aca="false">dfRG</f>
        <v>РГ-05-1629</v>
      </c>
      <c r="C40" s="544" t="n">
        <f aca="false">EndDate</f>
        <v>45473</v>
      </c>
      <c r="D40" s="545"/>
      <c r="E40" s="546" t="s">
        <v>73</v>
      </c>
      <c r="F40" s="543" t="s">
        <v>1477</v>
      </c>
      <c r="G40" s="547" t="n">
        <f aca="false">'1-SB'!G10</f>
        <v>0</v>
      </c>
    </row>
    <row r="41" customFormat="false" ht="15.75" hidden="false" customHeight="false" outlineLevel="0" collapsed="false">
      <c r="A41" s="542" t="str">
        <f aca="false">dfName</f>
        <v>ДФ ДСК Глобални компании</v>
      </c>
      <c r="B41" s="543" t="str">
        <f aca="false">dfRG</f>
        <v>РГ-05-1629</v>
      </c>
      <c r="C41" s="544" t="n">
        <f aca="false">EndDate</f>
        <v>45473</v>
      </c>
      <c r="D41" s="548" t="s">
        <v>76</v>
      </c>
      <c r="E41" s="549" t="s">
        <v>75</v>
      </c>
      <c r="F41" s="543" t="s">
        <v>1477</v>
      </c>
      <c r="G41" s="547" t="n">
        <f aca="false">'1-SB'!G11</f>
        <v>5052686</v>
      </c>
    </row>
    <row r="42" customFormat="false" ht="15.75" hidden="false" customHeight="false" outlineLevel="0" collapsed="false">
      <c r="A42" s="542" t="str">
        <f aca="false">dfName</f>
        <v>ДФ ДСК Глобални компании</v>
      </c>
      <c r="B42" s="543" t="str">
        <f aca="false">dfRG</f>
        <v>РГ-05-1629</v>
      </c>
      <c r="C42" s="544" t="n">
        <f aca="false">EndDate</f>
        <v>45473</v>
      </c>
      <c r="D42" s="550"/>
      <c r="E42" s="549" t="s">
        <v>79</v>
      </c>
      <c r="F42" s="543" t="s">
        <v>1477</v>
      </c>
      <c r="G42" s="547" t="n">
        <f aca="false">'1-SB'!G12</f>
        <v>0</v>
      </c>
    </row>
    <row r="43" customFormat="false" ht="31.5" hidden="false" customHeight="false" outlineLevel="0" collapsed="false">
      <c r="A43" s="542" t="str">
        <f aca="false">dfName</f>
        <v>ДФ ДСК Глобални компании</v>
      </c>
      <c r="B43" s="543" t="str">
        <f aca="false">dfRG</f>
        <v>РГ-05-1629</v>
      </c>
      <c r="C43" s="544" t="n">
        <f aca="false">EndDate</f>
        <v>45473</v>
      </c>
      <c r="D43" s="551" t="s">
        <v>83</v>
      </c>
      <c r="E43" s="552" t="s">
        <v>82</v>
      </c>
      <c r="F43" s="543" t="s">
        <v>1477</v>
      </c>
      <c r="G43" s="547" t="n">
        <f aca="false">'1-SB'!G13</f>
        <v>160141</v>
      </c>
    </row>
    <row r="44" customFormat="false" ht="15.75" hidden="false" customHeight="false" outlineLevel="0" collapsed="false">
      <c r="A44" s="542" t="str">
        <f aca="false">dfName</f>
        <v>ДФ ДСК Глобални компании</v>
      </c>
      <c r="B44" s="543" t="str">
        <f aca="false">dfRG</f>
        <v>РГ-05-1629</v>
      </c>
      <c r="C44" s="544" t="n">
        <f aca="false">EndDate</f>
        <v>45473</v>
      </c>
      <c r="D44" s="550" t="s">
        <v>87</v>
      </c>
      <c r="E44" s="552" t="s">
        <v>86</v>
      </c>
      <c r="F44" s="543" t="s">
        <v>1477</v>
      </c>
      <c r="G44" s="547" t="n">
        <f aca="false">'1-SB'!G14</f>
        <v>0</v>
      </c>
    </row>
    <row r="45" customFormat="false" ht="15.75" hidden="false" customHeight="false" outlineLevel="0" collapsed="false">
      <c r="A45" s="542" t="str">
        <f aca="false">dfName</f>
        <v>ДФ ДСК Глобални компании</v>
      </c>
      <c r="B45" s="543" t="str">
        <f aca="false">dfRG</f>
        <v>РГ-05-1629</v>
      </c>
      <c r="C45" s="544" t="n">
        <f aca="false">EndDate</f>
        <v>45473</v>
      </c>
      <c r="D45" s="550" t="s">
        <v>91</v>
      </c>
      <c r="E45" s="552" t="s">
        <v>90</v>
      </c>
      <c r="F45" s="543" t="s">
        <v>1477</v>
      </c>
      <c r="G45" s="547" t="n">
        <f aca="false">'1-SB'!G15</f>
        <v>0</v>
      </c>
    </row>
    <row r="46" customFormat="false" ht="15.75" hidden="false" customHeight="false" outlineLevel="0" collapsed="false">
      <c r="A46" s="542" t="str">
        <f aca="false">dfName</f>
        <v>ДФ ДСК Глобални компании</v>
      </c>
      <c r="B46" s="543" t="str">
        <f aca="false">dfRG</f>
        <v>РГ-05-1629</v>
      </c>
      <c r="C46" s="544" t="n">
        <f aca="false">EndDate</f>
        <v>45473</v>
      </c>
      <c r="D46" s="548" t="s">
        <v>95</v>
      </c>
      <c r="E46" s="553" t="s">
        <v>94</v>
      </c>
      <c r="F46" s="543" t="s">
        <v>1477</v>
      </c>
      <c r="G46" s="547" t="n">
        <f aca="false">'1-SB'!G16</f>
        <v>160141</v>
      </c>
    </row>
    <row r="47" customFormat="false" ht="15.75" hidden="false" customHeight="false" outlineLevel="0" collapsed="false">
      <c r="A47" s="542" t="str">
        <f aca="false">dfName</f>
        <v>ДФ ДСК Глобални компании</v>
      </c>
      <c r="B47" s="543" t="str">
        <f aca="false">dfRG</f>
        <v>РГ-05-1629</v>
      </c>
      <c r="C47" s="544" t="n">
        <f aca="false">EndDate</f>
        <v>45473</v>
      </c>
      <c r="D47" s="548"/>
      <c r="E47" s="549" t="s">
        <v>98</v>
      </c>
      <c r="F47" s="543" t="s">
        <v>1477</v>
      </c>
      <c r="G47" s="547" t="n">
        <f aca="false">'1-SB'!G17</f>
        <v>0</v>
      </c>
    </row>
    <row r="48" customFormat="false" ht="15.75" hidden="false" customHeight="false" outlineLevel="0" collapsed="false">
      <c r="A48" s="542" t="str">
        <f aca="false">dfName</f>
        <v>ДФ ДСК Глобални компании</v>
      </c>
      <c r="B48" s="543" t="str">
        <f aca="false">dfRG</f>
        <v>РГ-05-1629</v>
      </c>
      <c r="C48" s="544" t="n">
        <f aca="false">EndDate</f>
        <v>45473</v>
      </c>
      <c r="D48" s="550" t="s">
        <v>102</v>
      </c>
      <c r="E48" s="552" t="s">
        <v>101</v>
      </c>
      <c r="F48" s="543" t="s">
        <v>1477</v>
      </c>
      <c r="G48" s="547" t="n">
        <f aca="false">'1-SB'!G18</f>
        <v>636223</v>
      </c>
    </row>
    <row r="49" customFormat="false" ht="15.75" hidden="false" customHeight="false" outlineLevel="0" collapsed="false">
      <c r="A49" s="542" t="str">
        <f aca="false">dfName</f>
        <v>ДФ ДСК Глобални компании</v>
      </c>
      <c r="B49" s="543" t="str">
        <f aca="false">dfRG</f>
        <v>РГ-05-1629</v>
      </c>
      <c r="C49" s="544" t="n">
        <f aca="false">EndDate</f>
        <v>45473</v>
      </c>
      <c r="D49" s="550" t="s">
        <v>105</v>
      </c>
      <c r="E49" s="554" t="s">
        <v>104</v>
      </c>
      <c r="F49" s="543" t="s">
        <v>1477</v>
      </c>
      <c r="G49" s="547" t="n">
        <f aca="false">'1-SB'!G19</f>
        <v>2230510</v>
      </c>
    </row>
    <row r="50" customFormat="false" ht="15.75" hidden="false" customHeight="false" outlineLevel="0" collapsed="false">
      <c r="A50" s="542" t="str">
        <f aca="false">dfName</f>
        <v>ДФ ДСК Глобални компании</v>
      </c>
      <c r="B50" s="543" t="str">
        <f aca="false">dfRG</f>
        <v>РГ-05-1629</v>
      </c>
      <c r="C50" s="544" t="n">
        <f aca="false">EndDate</f>
        <v>45473</v>
      </c>
      <c r="D50" s="550" t="s">
        <v>108</v>
      </c>
      <c r="E50" s="554" t="s">
        <v>107</v>
      </c>
      <c r="F50" s="543" t="s">
        <v>1477</v>
      </c>
      <c r="G50" s="547" t="n">
        <f aca="false">'1-SB'!G20</f>
        <v>-1594287</v>
      </c>
    </row>
    <row r="51" customFormat="false" ht="15.75" hidden="false" customHeight="false" outlineLevel="0" collapsed="false">
      <c r="A51" s="542" t="str">
        <f aca="false">dfName</f>
        <v>ДФ ДСК Глобални компании</v>
      </c>
      <c r="B51" s="543" t="str">
        <f aca="false">dfRG</f>
        <v>РГ-05-1629</v>
      </c>
      <c r="C51" s="544" t="n">
        <f aca="false">EndDate</f>
        <v>45473</v>
      </c>
      <c r="D51" s="555" t="s">
        <v>112</v>
      </c>
      <c r="E51" s="556" t="s">
        <v>111</v>
      </c>
      <c r="F51" s="543" t="s">
        <v>1477</v>
      </c>
      <c r="G51" s="547" t="n">
        <f aca="false">'1-SB'!G21</f>
        <v>683605</v>
      </c>
    </row>
    <row r="52" customFormat="false" ht="15.75" hidden="false" customHeight="false" outlineLevel="0" collapsed="false">
      <c r="A52" s="542" t="str">
        <f aca="false">dfName</f>
        <v>ДФ ДСК Глобални компании</v>
      </c>
      <c r="B52" s="543" t="str">
        <f aca="false">dfRG</f>
        <v>РГ-05-1629</v>
      </c>
      <c r="C52" s="544" t="n">
        <f aca="false">EndDate</f>
        <v>45473</v>
      </c>
      <c r="D52" s="555" t="s">
        <v>116</v>
      </c>
      <c r="E52" s="556" t="s">
        <v>115</v>
      </c>
      <c r="F52" s="543" t="s">
        <v>1477</v>
      </c>
      <c r="G52" s="547" t="n">
        <f aca="false">'1-SB'!G22</f>
        <v>0</v>
      </c>
    </row>
    <row r="53" customFormat="false" ht="15.75" hidden="false" customHeight="false" outlineLevel="0" collapsed="false">
      <c r="A53" s="542" t="str">
        <f aca="false">dfName</f>
        <v>ДФ ДСК Глобални компании</v>
      </c>
      <c r="B53" s="543" t="str">
        <f aca="false">dfRG</f>
        <v>РГ-05-1629</v>
      </c>
      <c r="C53" s="544" t="n">
        <f aca="false">EndDate</f>
        <v>45473</v>
      </c>
      <c r="D53" s="548" t="s">
        <v>120</v>
      </c>
      <c r="E53" s="553" t="s">
        <v>119</v>
      </c>
      <c r="F53" s="543" t="s">
        <v>1477</v>
      </c>
      <c r="G53" s="547" t="n">
        <f aca="false">'1-SB'!G23</f>
        <v>1319828</v>
      </c>
    </row>
    <row r="54" customFormat="false" ht="15.75" hidden="false" customHeight="false" outlineLevel="0" collapsed="false">
      <c r="A54" s="542" t="str">
        <f aca="false">dfName</f>
        <v>ДФ ДСК Глобални компании</v>
      </c>
      <c r="B54" s="543" t="str">
        <f aca="false">dfRG</f>
        <v>РГ-05-1629</v>
      </c>
      <c r="C54" s="544" t="n">
        <f aca="false">EndDate</f>
        <v>45473</v>
      </c>
      <c r="D54" s="545" t="s">
        <v>124</v>
      </c>
      <c r="E54" s="557" t="s">
        <v>123</v>
      </c>
      <c r="F54" s="543" t="s">
        <v>1477</v>
      </c>
      <c r="G54" s="547" t="n">
        <f aca="false">'1-SB'!G24</f>
        <v>6532655</v>
      </c>
    </row>
    <row r="55" customFormat="false" ht="15.75" hidden="false" customHeight="false" outlineLevel="0" collapsed="false">
      <c r="A55" s="542" t="str">
        <f aca="false">dfName</f>
        <v>ДФ ДСК Глобални компании</v>
      </c>
      <c r="B55" s="543" t="str">
        <f aca="false">dfRG</f>
        <v>РГ-05-1629</v>
      </c>
      <c r="C55" s="544" t="n">
        <f aca="false">EndDate</f>
        <v>45473</v>
      </c>
      <c r="D55" s="545"/>
      <c r="E55" s="546" t="s">
        <v>127</v>
      </c>
      <c r="F55" s="543" t="s">
        <v>1477</v>
      </c>
      <c r="G55" s="547" t="n">
        <f aca="false">'1-SB'!G26</f>
        <v>0</v>
      </c>
    </row>
    <row r="56" customFormat="false" ht="15.75" hidden="false" customHeight="false" outlineLevel="0" collapsed="false">
      <c r="A56" s="542" t="str">
        <f aca="false">dfName</f>
        <v>ДФ ДСК Глобални компании</v>
      </c>
      <c r="B56" s="543" t="str">
        <f aca="false">dfRG</f>
        <v>РГ-05-1629</v>
      </c>
      <c r="C56" s="544" t="n">
        <f aca="false">EndDate</f>
        <v>45473</v>
      </c>
      <c r="D56" s="550" t="s">
        <v>130</v>
      </c>
      <c r="E56" s="558" t="s">
        <v>129</v>
      </c>
      <c r="F56" s="543" t="s">
        <v>1477</v>
      </c>
      <c r="G56" s="547" t="n">
        <f aca="false">'1-SB'!G27</f>
        <v>0</v>
      </c>
    </row>
    <row r="57" customFormat="false" ht="15.75" hidden="false" customHeight="false" outlineLevel="0" collapsed="false">
      <c r="A57" s="542" t="str">
        <f aca="false">dfName</f>
        <v>ДФ ДСК Глобални компании</v>
      </c>
      <c r="B57" s="543" t="str">
        <f aca="false">dfRG</f>
        <v>РГ-05-1629</v>
      </c>
      <c r="C57" s="544" t="n">
        <f aca="false">EndDate</f>
        <v>45473</v>
      </c>
      <c r="D57" s="550" t="s">
        <v>133</v>
      </c>
      <c r="E57" s="552" t="s">
        <v>132</v>
      </c>
      <c r="F57" s="543" t="s">
        <v>1477</v>
      </c>
      <c r="G57" s="547" t="n">
        <f aca="false">'1-SB'!G28</f>
        <v>16405</v>
      </c>
    </row>
    <row r="58" customFormat="false" ht="15.75" hidden="false" customHeight="false" outlineLevel="0" collapsed="false">
      <c r="A58" s="542" t="str">
        <f aca="false">dfName</f>
        <v>ДФ ДСК Глобални компании</v>
      </c>
      <c r="B58" s="543" t="str">
        <f aca="false">dfRG</f>
        <v>РГ-05-1629</v>
      </c>
      <c r="C58" s="544" t="n">
        <f aca="false">EndDate</f>
        <v>45473</v>
      </c>
      <c r="D58" s="550" t="s">
        <v>137</v>
      </c>
      <c r="E58" s="554" t="s">
        <v>136</v>
      </c>
      <c r="F58" s="543" t="s">
        <v>1477</v>
      </c>
      <c r="G58" s="547" t="n">
        <f aca="false">'1-SB'!G29</f>
        <v>400</v>
      </c>
    </row>
    <row r="59" customFormat="false" ht="15.75" hidden="false" customHeight="false" outlineLevel="0" collapsed="false">
      <c r="A59" s="542"/>
      <c r="B59" s="543"/>
      <c r="C59" s="544"/>
      <c r="D59" s="550" t="s">
        <v>140</v>
      </c>
      <c r="E59" s="554" t="s">
        <v>139</v>
      </c>
      <c r="F59" s="543" t="s">
        <v>1477</v>
      </c>
      <c r="G59" s="547" t="n">
        <f aca="false">'1-SB'!G30</f>
        <v>16005</v>
      </c>
    </row>
    <row r="60" customFormat="false" ht="15.75" hidden="false" customHeight="false" outlineLevel="0" collapsed="false">
      <c r="A60" s="542" t="str">
        <f aca="false">dfName</f>
        <v>ДФ ДСК Глобални компании</v>
      </c>
      <c r="B60" s="543" t="str">
        <f aca="false">dfRG</f>
        <v>РГ-05-1629</v>
      </c>
      <c r="C60" s="544" t="n">
        <f aca="false">EndDate</f>
        <v>45473</v>
      </c>
      <c r="D60" s="555" t="s">
        <v>144</v>
      </c>
      <c r="E60" s="554" t="s">
        <v>143</v>
      </c>
      <c r="F60" s="543" t="s">
        <v>1477</v>
      </c>
      <c r="G60" s="547" t="n">
        <f aca="false">'1-SB'!G31</f>
        <v>0</v>
      </c>
    </row>
    <row r="61" customFormat="false" ht="15.75" hidden="false" customHeight="false" outlineLevel="0" collapsed="false">
      <c r="A61" s="542" t="str">
        <f aca="false">dfName</f>
        <v>ДФ ДСК Глобални компании</v>
      </c>
      <c r="B61" s="543" t="str">
        <f aca="false">dfRG</f>
        <v>РГ-05-1629</v>
      </c>
      <c r="C61" s="544" t="n">
        <f aca="false">EndDate</f>
        <v>45473</v>
      </c>
      <c r="D61" s="550" t="s">
        <v>148</v>
      </c>
      <c r="E61" s="558" t="s">
        <v>147</v>
      </c>
      <c r="F61" s="543" t="s">
        <v>1477</v>
      </c>
      <c r="G61" s="547" t="n">
        <f aca="false">'1-SB'!G32</f>
        <v>0</v>
      </c>
    </row>
    <row r="62" customFormat="false" ht="15.75" hidden="false" customHeight="false" outlineLevel="0" collapsed="false">
      <c r="A62" s="542" t="str">
        <f aca="false">dfName</f>
        <v>ДФ ДСК Глобални компании</v>
      </c>
      <c r="B62" s="543" t="str">
        <f aca="false">dfRG</f>
        <v>РГ-05-1629</v>
      </c>
      <c r="C62" s="544" t="n">
        <f aca="false">EndDate</f>
        <v>45473</v>
      </c>
      <c r="D62" s="555" t="s">
        <v>152</v>
      </c>
      <c r="E62" s="559" t="s">
        <v>151</v>
      </c>
      <c r="F62" s="543" t="s">
        <v>1477</v>
      </c>
      <c r="G62" s="547" t="n">
        <f aca="false">'1-SB'!G33</f>
        <v>0</v>
      </c>
    </row>
    <row r="63" customFormat="false" ht="15.75" hidden="false" customHeight="false" outlineLevel="0" collapsed="false">
      <c r="A63" s="542" t="str">
        <f aca="false">dfName</f>
        <v>ДФ ДСК Глобални компании</v>
      </c>
      <c r="B63" s="543" t="str">
        <f aca="false">dfRG</f>
        <v>РГ-05-1629</v>
      </c>
      <c r="C63" s="544" t="n">
        <f aca="false">EndDate</f>
        <v>45473</v>
      </c>
      <c r="D63" s="550" t="s">
        <v>156</v>
      </c>
      <c r="E63" s="558" t="s">
        <v>155</v>
      </c>
      <c r="F63" s="543" t="s">
        <v>1477</v>
      </c>
      <c r="G63" s="547" t="n">
        <f aca="false">'1-SB'!G34</f>
        <v>0</v>
      </c>
    </row>
    <row r="64" customFormat="false" ht="15.75" hidden="false" customHeight="false" outlineLevel="0" collapsed="false">
      <c r="A64" s="542" t="str">
        <f aca="false">dfName</f>
        <v>ДФ ДСК Глобални компании</v>
      </c>
      <c r="B64" s="543" t="str">
        <f aca="false">dfRG</f>
        <v>РГ-05-1629</v>
      </c>
      <c r="C64" s="544" t="n">
        <f aca="false">EndDate</f>
        <v>45473</v>
      </c>
      <c r="D64" s="550" t="s">
        <v>160</v>
      </c>
      <c r="E64" s="558" t="s">
        <v>159</v>
      </c>
      <c r="F64" s="543" t="s">
        <v>1477</v>
      </c>
      <c r="G64" s="547" t="n">
        <f aca="false">'1-SB'!G35</f>
        <v>0</v>
      </c>
    </row>
    <row r="65" customFormat="false" ht="15.75" hidden="false" customHeight="false" outlineLevel="0" collapsed="false">
      <c r="A65" s="542" t="str">
        <f aca="false">dfName</f>
        <v>ДФ ДСК Глобални компании</v>
      </c>
      <c r="B65" s="543" t="str">
        <f aca="false">dfRG</f>
        <v>РГ-05-1629</v>
      </c>
      <c r="C65" s="544" t="n">
        <f aca="false">EndDate</f>
        <v>45473</v>
      </c>
      <c r="D65" s="550" t="s">
        <v>164</v>
      </c>
      <c r="E65" s="558" t="s">
        <v>163</v>
      </c>
      <c r="F65" s="543" t="s">
        <v>1477</v>
      </c>
      <c r="G65" s="547" t="n">
        <f aca="false">'1-SB'!G36</f>
        <v>0</v>
      </c>
    </row>
    <row r="66" customFormat="false" ht="15.75" hidden="false" customHeight="false" outlineLevel="0" collapsed="false">
      <c r="A66" s="542" t="str">
        <f aca="false">dfName</f>
        <v>ДФ ДСК Глобални компании</v>
      </c>
      <c r="B66" s="543" t="str">
        <f aca="false">dfRG</f>
        <v>РГ-05-1629</v>
      </c>
      <c r="C66" s="544" t="n">
        <f aca="false">EndDate</f>
        <v>45473</v>
      </c>
      <c r="D66" s="555" t="s">
        <v>168</v>
      </c>
      <c r="E66" s="559" t="s">
        <v>167</v>
      </c>
      <c r="F66" s="543" t="s">
        <v>1477</v>
      </c>
      <c r="G66" s="547" t="n">
        <f aca="false">'1-SB'!G37</f>
        <v>0</v>
      </c>
    </row>
    <row r="67" customFormat="false" ht="31.5" hidden="false" customHeight="false" outlineLevel="0" collapsed="false">
      <c r="A67" s="542" t="str">
        <f aca="false">dfName</f>
        <v>ДФ ДСК Глобални компании</v>
      </c>
      <c r="B67" s="543" t="str">
        <f aca="false">dfRG</f>
        <v>РГ-05-1629</v>
      </c>
      <c r="C67" s="544" t="n">
        <f aca="false">EndDate</f>
        <v>45473</v>
      </c>
      <c r="D67" s="551" t="s">
        <v>171</v>
      </c>
      <c r="E67" s="558" t="s">
        <v>170</v>
      </c>
      <c r="F67" s="543" t="s">
        <v>1477</v>
      </c>
      <c r="G67" s="547" t="n">
        <f aca="false">'1-SB'!G38</f>
        <v>102</v>
      </c>
    </row>
    <row r="68" customFormat="false" ht="15.75" hidden="false" customHeight="false" outlineLevel="0" collapsed="false">
      <c r="A68" s="542" t="str">
        <f aca="false">dfName</f>
        <v>ДФ ДСК Глобални компании</v>
      </c>
      <c r="B68" s="543" t="str">
        <f aca="false">dfRG</f>
        <v>РГ-05-1629</v>
      </c>
      <c r="C68" s="544" t="n">
        <f aca="false">EndDate</f>
        <v>45473</v>
      </c>
      <c r="D68" s="550" t="s">
        <v>175</v>
      </c>
      <c r="E68" s="558" t="s">
        <v>174</v>
      </c>
      <c r="F68" s="543" t="s">
        <v>1477</v>
      </c>
      <c r="G68" s="547" t="n">
        <f aca="false">'1-SB'!G39</f>
        <v>23940</v>
      </c>
    </row>
    <row r="69" customFormat="false" ht="15.75" hidden="false" customHeight="false" outlineLevel="0" collapsed="false">
      <c r="A69" s="542" t="str">
        <f aca="false">dfName</f>
        <v>ДФ ДСК Глобални компании</v>
      </c>
      <c r="B69" s="543" t="str">
        <f aca="false">dfRG</f>
        <v>РГ-05-1629</v>
      </c>
      <c r="C69" s="544" t="n">
        <f aca="false">EndDate</f>
        <v>45473</v>
      </c>
      <c r="D69" s="545" t="s">
        <v>179</v>
      </c>
      <c r="E69" s="557" t="s">
        <v>178</v>
      </c>
      <c r="F69" s="543" t="s">
        <v>1477</v>
      </c>
      <c r="G69" s="547" t="n">
        <f aca="false">'1-SB'!G40</f>
        <v>40447</v>
      </c>
    </row>
    <row r="70" customFormat="false" ht="15.75" hidden="false" customHeight="false" outlineLevel="0" collapsed="false">
      <c r="A70" s="542" t="str">
        <f aca="false">dfName</f>
        <v>ДФ ДСК Глобални компании</v>
      </c>
      <c r="B70" s="543" t="str">
        <f aca="false">dfRG</f>
        <v>РГ-05-1629</v>
      </c>
      <c r="C70" s="544" t="n">
        <f aca="false">EndDate</f>
        <v>45473</v>
      </c>
      <c r="D70" s="548" t="s">
        <v>192</v>
      </c>
      <c r="E70" s="548" t="s">
        <v>191</v>
      </c>
      <c r="F70" s="543" t="s">
        <v>1477</v>
      </c>
      <c r="G70" s="547" t="n">
        <f aca="false">'1-SB'!G47</f>
        <v>6573102</v>
      </c>
    </row>
    <row r="71" customFormat="false" ht="15.75" hidden="false" customHeight="false" outlineLevel="0" collapsed="false">
      <c r="A71" s="560" t="str">
        <f aca="false">dfName</f>
        <v>ДФ ДСК Глобални компании</v>
      </c>
      <c r="B71" s="561" t="str">
        <f aca="false">dfRG</f>
        <v>РГ-05-1629</v>
      </c>
      <c r="C71" s="562" t="n">
        <f aca="false">EndDate</f>
        <v>45473</v>
      </c>
      <c r="D71" s="563"/>
      <c r="E71" s="564" t="s">
        <v>197</v>
      </c>
      <c r="F71" s="561" t="s">
        <v>1478</v>
      </c>
      <c r="G71" s="565" t="n">
        <f aca="false">'2-OD'!C10</f>
        <v>0</v>
      </c>
    </row>
    <row r="72" customFormat="false" ht="15.75" hidden="false" customHeight="false" outlineLevel="0" collapsed="false">
      <c r="A72" s="560" t="str">
        <f aca="false">dfName</f>
        <v>ДФ ДСК Глобални компании</v>
      </c>
      <c r="B72" s="561" t="str">
        <f aca="false">dfRG</f>
        <v>РГ-05-1629</v>
      </c>
      <c r="C72" s="562" t="n">
        <f aca="false">EndDate</f>
        <v>45473</v>
      </c>
      <c r="D72" s="566"/>
      <c r="E72" s="567" t="s">
        <v>199</v>
      </c>
      <c r="F72" s="561" t="s">
        <v>1478</v>
      </c>
      <c r="G72" s="565" t="n">
        <f aca="false">'2-OD'!C11</f>
        <v>0</v>
      </c>
    </row>
    <row r="73" customFormat="false" ht="15.75" hidden="false" customHeight="false" outlineLevel="0" collapsed="false">
      <c r="A73" s="560" t="str">
        <f aca="false">dfName</f>
        <v>ДФ ДСК Глобални компании</v>
      </c>
      <c r="B73" s="561" t="str">
        <f aca="false">dfRG</f>
        <v>РГ-05-1629</v>
      </c>
      <c r="C73" s="562" t="n">
        <f aca="false">EndDate</f>
        <v>45473</v>
      </c>
      <c r="D73" s="563" t="s">
        <v>202</v>
      </c>
      <c r="E73" s="568" t="s">
        <v>201</v>
      </c>
      <c r="F73" s="561" t="s">
        <v>1478</v>
      </c>
      <c r="G73" s="565" t="n">
        <f aca="false">'2-OD'!C12</f>
        <v>0</v>
      </c>
    </row>
    <row r="74" customFormat="false" ht="31.5" hidden="false" customHeight="false" outlineLevel="0" collapsed="false">
      <c r="A74" s="560" t="str">
        <f aca="false">dfName</f>
        <v>ДФ ДСК Глобални компании</v>
      </c>
      <c r="B74" s="561" t="str">
        <f aca="false">dfRG</f>
        <v>РГ-05-1629</v>
      </c>
      <c r="C74" s="562" t="n">
        <f aca="false">EndDate</f>
        <v>45473</v>
      </c>
      <c r="D74" s="563" t="s">
        <v>206</v>
      </c>
      <c r="E74" s="568" t="s">
        <v>205</v>
      </c>
      <c r="F74" s="561" t="s">
        <v>1478</v>
      </c>
      <c r="G74" s="565" t="n">
        <f aca="false">'2-OD'!C13</f>
        <v>477</v>
      </c>
    </row>
    <row r="75" customFormat="false" ht="31.5" hidden="false" customHeight="false" outlineLevel="0" collapsed="false">
      <c r="A75" s="560" t="str">
        <f aca="false">dfName</f>
        <v>ДФ ДСК Глобални компании</v>
      </c>
      <c r="B75" s="561" t="str">
        <f aca="false">dfRG</f>
        <v>РГ-05-1629</v>
      </c>
      <c r="C75" s="562" t="n">
        <f aca="false">EndDate</f>
        <v>45473</v>
      </c>
      <c r="D75" s="563" t="s">
        <v>210</v>
      </c>
      <c r="E75" s="568" t="s">
        <v>209</v>
      </c>
      <c r="F75" s="561" t="s">
        <v>1478</v>
      </c>
      <c r="G75" s="565" t="n">
        <f aca="false">'2-OD'!C14</f>
        <v>2545536</v>
      </c>
    </row>
    <row r="76" customFormat="false" ht="15.75" hidden="false" customHeight="false" outlineLevel="0" collapsed="false">
      <c r="A76" s="560" t="str">
        <f aca="false">dfName</f>
        <v>ДФ ДСК Глобални компании</v>
      </c>
      <c r="B76" s="561" t="str">
        <f aca="false">dfRG</f>
        <v>РГ-05-1629</v>
      </c>
      <c r="C76" s="562" t="n">
        <f aca="false">EndDate</f>
        <v>45473</v>
      </c>
      <c r="D76" s="563" t="s">
        <v>214</v>
      </c>
      <c r="E76" s="568" t="s">
        <v>213</v>
      </c>
      <c r="F76" s="561" t="s">
        <v>1478</v>
      </c>
      <c r="G76" s="565" t="n">
        <f aca="false">'2-OD'!C15</f>
        <v>555323</v>
      </c>
    </row>
    <row r="77" customFormat="false" ht="15.75" hidden="false" customHeight="false" outlineLevel="0" collapsed="false">
      <c r="A77" s="560" t="str">
        <f aca="false">dfName</f>
        <v>ДФ ДСК Глобални компании</v>
      </c>
      <c r="B77" s="561" t="str">
        <f aca="false">dfRG</f>
        <v>РГ-05-1629</v>
      </c>
      <c r="C77" s="562" t="n">
        <f aca="false">EndDate</f>
        <v>45473</v>
      </c>
      <c r="D77" s="563" t="s">
        <v>218</v>
      </c>
      <c r="E77" s="568" t="s">
        <v>217</v>
      </c>
      <c r="F77" s="561" t="s">
        <v>1478</v>
      </c>
      <c r="G77" s="565" t="n">
        <f aca="false">'2-OD'!C16</f>
        <v>475</v>
      </c>
    </row>
    <row r="78" customFormat="false" ht="15.75" hidden="false" customHeight="false" outlineLevel="0" collapsed="false">
      <c r="A78" s="560" t="str">
        <f aca="false">dfName</f>
        <v>ДФ ДСК Глобални компании</v>
      </c>
      <c r="B78" s="561" t="str">
        <f aca="false">dfRG</f>
        <v>РГ-05-1629</v>
      </c>
      <c r="C78" s="562" t="n">
        <f aca="false">EndDate</f>
        <v>45473</v>
      </c>
      <c r="D78" s="566" t="s">
        <v>224</v>
      </c>
      <c r="E78" s="569" t="s">
        <v>223</v>
      </c>
      <c r="F78" s="561" t="s">
        <v>1478</v>
      </c>
      <c r="G78" s="565" t="n">
        <f aca="false">'2-OD'!C18</f>
        <v>3101811</v>
      </c>
    </row>
    <row r="79" customFormat="false" ht="15.75" hidden="false" customHeight="false" outlineLevel="0" collapsed="false">
      <c r="A79" s="560" t="str">
        <f aca="false">dfName</f>
        <v>ДФ ДСК Глобални компании</v>
      </c>
      <c r="B79" s="561" t="str">
        <f aca="false">dfRG</f>
        <v>РГ-05-1629</v>
      </c>
      <c r="C79" s="562" t="n">
        <f aca="false">EndDate</f>
        <v>45473</v>
      </c>
      <c r="D79" s="566"/>
      <c r="E79" s="570" t="s">
        <v>226</v>
      </c>
      <c r="F79" s="561" t="s">
        <v>1478</v>
      </c>
      <c r="G79" s="565" t="n">
        <f aca="false">'2-OD'!C19</f>
        <v>0</v>
      </c>
    </row>
    <row r="80" customFormat="false" ht="15.75" hidden="false" customHeight="false" outlineLevel="0" collapsed="false">
      <c r="A80" s="560" t="str">
        <f aca="false">dfName</f>
        <v>ДФ ДСК Глобални компании</v>
      </c>
      <c r="B80" s="561" t="str">
        <f aca="false">dfRG</f>
        <v>РГ-05-1629</v>
      </c>
      <c r="C80" s="562" t="n">
        <f aca="false">EndDate</f>
        <v>45473</v>
      </c>
      <c r="D80" s="563" t="s">
        <v>229</v>
      </c>
      <c r="E80" s="568" t="s">
        <v>228</v>
      </c>
      <c r="F80" s="561" t="s">
        <v>1478</v>
      </c>
      <c r="G80" s="565" t="n">
        <f aca="false">'2-OD'!C20</f>
        <v>0</v>
      </c>
    </row>
    <row r="81" customFormat="false" ht="15.75" hidden="false" customHeight="false" outlineLevel="0" collapsed="false">
      <c r="A81" s="560" t="str">
        <f aca="false">dfName</f>
        <v>ДФ ДСК Глобални компании</v>
      </c>
      <c r="B81" s="561" t="str">
        <f aca="false">dfRG</f>
        <v>РГ-05-1629</v>
      </c>
      <c r="C81" s="562" t="n">
        <f aca="false">EndDate</f>
        <v>45473</v>
      </c>
      <c r="D81" s="563" t="s">
        <v>231</v>
      </c>
      <c r="E81" s="568" t="s">
        <v>230</v>
      </c>
      <c r="F81" s="561" t="s">
        <v>1478</v>
      </c>
      <c r="G81" s="565" t="n">
        <f aca="false">'2-OD'!C21</f>
        <v>97823</v>
      </c>
    </row>
    <row r="82" customFormat="false" ht="15.75" hidden="false" customHeight="false" outlineLevel="0" collapsed="false">
      <c r="A82" s="560"/>
      <c r="B82" s="561"/>
      <c r="C82" s="562"/>
      <c r="D82" s="563" t="s">
        <v>233</v>
      </c>
      <c r="E82" s="568" t="s">
        <v>232</v>
      </c>
      <c r="F82" s="561" t="s">
        <v>1478</v>
      </c>
      <c r="G82" s="565" t="n">
        <f aca="false">'2-OD'!C22</f>
        <v>0</v>
      </c>
    </row>
    <row r="83" customFormat="false" ht="15.75" hidden="false" customHeight="false" outlineLevel="0" collapsed="false">
      <c r="A83" s="560" t="str">
        <f aca="false">dfName</f>
        <v>ДФ ДСК Глобални компании</v>
      </c>
      <c r="B83" s="561" t="str">
        <f aca="false">dfRG</f>
        <v>РГ-05-1629</v>
      </c>
      <c r="C83" s="562" t="n">
        <f aca="false">EndDate</f>
        <v>45473</v>
      </c>
      <c r="D83" s="563" t="s">
        <v>235</v>
      </c>
      <c r="E83" s="568" t="s">
        <v>234</v>
      </c>
      <c r="F83" s="561" t="s">
        <v>1478</v>
      </c>
      <c r="G83" s="565" t="n">
        <f aca="false">'2-OD'!C23</f>
        <v>0</v>
      </c>
    </row>
    <row r="84" customFormat="false" ht="15.75" hidden="false" customHeight="false" outlineLevel="0" collapsed="false">
      <c r="A84" s="560" t="str">
        <f aca="false">dfName</f>
        <v>ДФ ДСК Глобални компании</v>
      </c>
      <c r="B84" s="561" t="str">
        <f aca="false">dfRG</f>
        <v>РГ-05-1629</v>
      </c>
      <c r="C84" s="562" t="n">
        <f aca="false">EndDate</f>
        <v>45473</v>
      </c>
      <c r="D84" s="563" t="s">
        <v>237</v>
      </c>
      <c r="E84" s="568" t="s">
        <v>236</v>
      </c>
      <c r="F84" s="561" t="s">
        <v>1478</v>
      </c>
      <c r="G84" s="565" t="n">
        <f aca="false">'2-OD'!C24</f>
        <v>0</v>
      </c>
    </row>
    <row r="85" customFormat="false" ht="15.75" hidden="false" customHeight="false" outlineLevel="0" collapsed="false">
      <c r="A85" s="560" t="str">
        <f aca="false">dfName</f>
        <v>ДФ ДСК Глобални компании</v>
      </c>
      <c r="B85" s="561" t="str">
        <f aca="false">dfRG</f>
        <v>РГ-05-1629</v>
      </c>
      <c r="C85" s="562" t="n">
        <f aca="false">EndDate</f>
        <v>45473</v>
      </c>
      <c r="D85" s="566" t="s">
        <v>238</v>
      </c>
      <c r="E85" s="569" t="s">
        <v>94</v>
      </c>
      <c r="F85" s="561" t="s">
        <v>1478</v>
      </c>
      <c r="G85" s="565" t="n">
        <f aca="false">'2-OD'!C25</f>
        <v>97823</v>
      </c>
    </row>
    <row r="86" customFormat="false" ht="15.75" hidden="false" customHeight="false" outlineLevel="0" collapsed="false">
      <c r="A86" s="560" t="str">
        <f aca="false">dfName</f>
        <v>ДФ ДСК Глобални компании</v>
      </c>
      <c r="B86" s="561" t="str">
        <f aca="false">dfRG</f>
        <v>РГ-05-1629</v>
      </c>
      <c r="C86" s="562" t="n">
        <f aca="false">EndDate</f>
        <v>45473</v>
      </c>
      <c r="D86" s="566" t="s">
        <v>241</v>
      </c>
      <c r="E86" s="570" t="s">
        <v>240</v>
      </c>
      <c r="F86" s="561" t="s">
        <v>1478</v>
      </c>
      <c r="G86" s="565" t="n">
        <f aca="false">'2-OD'!C26</f>
        <v>3199634</v>
      </c>
    </row>
    <row r="87" customFormat="false" ht="15.75" hidden="false" customHeight="false" outlineLevel="0" collapsed="false">
      <c r="A87" s="560" t="str">
        <f aca="false">dfName</f>
        <v>ДФ ДСК Глобални компании</v>
      </c>
      <c r="B87" s="561" t="str">
        <f aca="false">dfRG</f>
        <v>РГ-05-1629</v>
      </c>
      <c r="C87" s="562" t="n">
        <f aca="false">EndDate</f>
        <v>45473</v>
      </c>
      <c r="D87" s="566" t="s">
        <v>245</v>
      </c>
      <c r="E87" s="570" t="s">
        <v>244</v>
      </c>
      <c r="F87" s="561" t="s">
        <v>1478</v>
      </c>
      <c r="G87" s="565" t="n">
        <f aca="false">'2-OD'!C27</f>
        <v>683605</v>
      </c>
    </row>
    <row r="88" customFormat="false" ht="15.75" hidden="false" customHeight="false" outlineLevel="0" collapsed="false">
      <c r="A88" s="560" t="str">
        <f aca="false">dfName</f>
        <v>ДФ ДСК Глобални компании</v>
      </c>
      <c r="B88" s="561" t="str">
        <f aca="false">dfRG</f>
        <v>РГ-05-1629</v>
      </c>
      <c r="C88" s="562" t="n">
        <f aca="false">EndDate</f>
        <v>45473</v>
      </c>
      <c r="D88" s="566" t="s">
        <v>249</v>
      </c>
      <c r="E88" s="570" t="s">
        <v>248</v>
      </c>
      <c r="F88" s="561" t="s">
        <v>1478</v>
      </c>
      <c r="G88" s="565" t="n">
        <f aca="false">'2-OD'!C28</f>
        <v>0</v>
      </c>
    </row>
    <row r="89" customFormat="false" ht="15.75" hidden="false" customHeight="false" outlineLevel="0" collapsed="false">
      <c r="A89" s="560" t="str">
        <f aca="false">dfName</f>
        <v>ДФ ДСК Глобални компании</v>
      </c>
      <c r="B89" s="561" t="str">
        <f aca="false">dfRG</f>
        <v>РГ-05-1629</v>
      </c>
      <c r="C89" s="562" t="n">
        <f aca="false">EndDate</f>
        <v>45473</v>
      </c>
      <c r="D89" s="566" t="s">
        <v>251</v>
      </c>
      <c r="E89" s="570" t="s">
        <v>250</v>
      </c>
      <c r="F89" s="561" t="s">
        <v>1478</v>
      </c>
      <c r="G89" s="565" t="n">
        <f aca="false">'2-OD'!C29</f>
        <v>683605</v>
      </c>
    </row>
    <row r="90" customFormat="false" ht="15.75" hidden="false" customHeight="false" outlineLevel="0" collapsed="false">
      <c r="A90" s="560" t="str">
        <f aca="false">dfName</f>
        <v>ДФ ДСК Глобални компании</v>
      </c>
      <c r="B90" s="561" t="str">
        <f aca="false">dfRG</f>
        <v>РГ-05-1629</v>
      </c>
      <c r="C90" s="562" t="n">
        <f aca="false">EndDate</f>
        <v>45473</v>
      </c>
      <c r="D90" s="566" t="s">
        <v>255</v>
      </c>
      <c r="E90" s="570" t="s">
        <v>254</v>
      </c>
      <c r="F90" s="561" t="s">
        <v>1478</v>
      </c>
      <c r="G90" s="565" t="n">
        <f aca="false">'2-OD'!C30</f>
        <v>3883239</v>
      </c>
    </row>
    <row r="91" customFormat="false" ht="15.75" hidden="false" customHeight="false" outlineLevel="0" collapsed="false">
      <c r="A91" s="571" t="str">
        <f aca="false">dfName</f>
        <v>ДФ ДСК Глобални компании</v>
      </c>
      <c r="B91" s="572" t="str">
        <f aca="false">dfRG</f>
        <v>РГ-05-1629</v>
      </c>
      <c r="C91" s="573" t="n">
        <f aca="false">EndDate</f>
        <v>45473</v>
      </c>
      <c r="D91" s="574"/>
      <c r="E91" s="575" t="s">
        <v>198</v>
      </c>
      <c r="F91" s="572" t="s">
        <v>1479</v>
      </c>
      <c r="G91" s="576" t="n">
        <f aca="false">'2-OD'!G10</f>
        <v>0</v>
      </c>
    </row>
    <row r="92" customFormat="false" ht="15.75" hidden="false" customHeight="false" outlineLevel="0" collapsed="false">
      <c r="A92" s="571" t="str">
        <f aca="false">dfName</f>
        <v>ДФ ДСК Глобални компании</v>
      </c>
      <c r="B92" s="572" t="str">
        <f aca="false">dfRG</f>
        <v>РГ-05-1629</v>
      </c>
      <c r="C92" s="573" t="n">
        <f aca="false">EndDate</f>
        <v>45473</v>
      </c>
      <c r="D92" s="577"/>
      <c r="E92" s="578" t="s">
        <v>200</v>
      </c>
      <c r="F92" s="572" t="s">
        <v>1479</v>
      </c>
      <c r="G92" s="576" t="n">
        <f aca="false">'2-OD'!G11</f>
        <v>0</v>
      </c>
    </row>
    <row r="93" customFormat="false" ht="15.75" hidden="false" customHeight="false" outlineLevel="0" collapsed="false">
      <c r="A93" s="571" t="str">
        <f aca="false">dfName</f>
        <v>ДФ ДСК Глобални компании</v>
      </c>
      <c r="B93" s="572" t="str">
        <f aca="false">dfRG</f>
        <v>РГ-05-1629</v>
      </c>
      <c r="C93" s="573" t="n">
        <f aca="false">EndDate</f>
        <v>45473</v>
      </c>
      <c r="D93" s="574" t="s">
        <v>204</v>
      </c>
      <c r="E93" s="579" t="s">
        <v>203</v>
      </c>
      <c r="F93" s="572" t="s">
        <v>1479</v>
      </c>
      <c r="G93" s="576" t="n">
        <f aca="false">'2-OD'!G12</f>
        <v>78518</v>
      </c>
    </row>
    <row r="94" customFormat="false" ht="31.5" hidden="false" customHeight="false" outlineLevel="0" collapsed="false">
      <c r="A94" s="571" t="str">
        <f aca="false">dfName</f>
        <v>ДФ ДСК Глобални компании</v>
      </c>
      <c r="B94" s="572" t="str">
        <f aca="false">dfRG</f>
        <v>РГ-05-1629</v>
      </c>
      <c r="C94" s="573" t="n">
        <f aca="false">EndDate</f>
        <v>45473</v>
      </c>
      <c r="D94" s="574" t="s">
        <v>208</v>
      </c>
      <c r="E94" s="579" t="s">
        <v>207</v>
      </c>
      <c r="F94" s="572" t="s">
        <v>1479</v>
      </c>
      <c r="G94" s="576" t="n">
        <f aca="false">'2-OD'!G13</f>
        <v>1073</v>
      </c>
    </row>
    <row r="95" customFormat="false" ht="31.5" hidden="false" customHeight="false" outlineLevel="0" collapsed="false">
      <c r="A95" s="571" t="str">
        <f aca="false">dfName</f>
        <v>ДФ ДСК Глобални компании</v>
      </c>
      <c r="B95" s="572" t="str">
        <f aca="false">dfRG</f>
        <v>РГ-05-1629</v>
      </c>
      <c r="C95" s="573" t="n">
        <f aca="false">EndDate</f>
        <v>45473</v>
      </c>
      <c r="D95" s="574" t="s">
        <v>212</v>
      </c>
      <c r="E95" s="579" t="s">
        <v>211</v>
      </c>
      <c r="F95" s="572" t="s">
        <v>1479</v>
      </c>
      <c r="G95" s="576" t="n">
        <f aca="false">'2-OD'!G14</f>
        <v>3297757</v>
      </c>
    </row>
    <row r="96" customFormat="false" ht="15.75" hidden="false" customHeight="false" outlineLevel="0" collapsed="false">
      <c r="A96" s="571" t="str">
        <f aca="false">dfName</f>
        <v>ДФ ДСК Глобални компании</v>
      </c>
      <c r="B96" s="572" t="str">
        <f aca="false">dfRG</f>
        <v>РГ-05-1629</v>
      </c>
      <c r="C96" s="573" t="n">
        <f aca="false">EndDate</f>
        <v>45473</v>
      </c>
      <c r="D96" s="574" t="s">
        <v>216</v>
      </c>
      <c r="E96" s="579" t="s">
        <v>215</v>
      </c>
      <c r="F96" s="572" t="s">
        <v>1479</v>
      </c>
      <c r="G96" s="576" t="n">
        <f aca="false">'2-OD'!G15</f>
        <v>505883</v>
      </c>
    </row>
    <row r="97" customFormat="false" ht="15.75" hidden="false" customHeight="false" outlineLevel="0" collapsed="false">
      <c r="A97" s="571" t="str">
        <f aca="false">dfName</f>
        <v>ДФ ДСК Глобални компании</v>
      </c>
      <c r="B97" s="572" t="str">
        <f aca="false">dfRG</f>
        <v>РГ-05-1629</v>
      </c>
      <c r="C97" s="573" t="n">
        <f aca="false">EndDate</f>
        <v>45473</v>
      </c>
      <c r="D97" s="574" t="s">
        <v>220</v>
      </c>
      <c r="E97" s="580" t="s">
        <v>219</v>
      </c>
      <c r="F97" s="572" t="s">
        <v>1479</v>
      </c>
      <c r="G97" s="576" t="n">
        <f aca="false">'2-OD'!G16</f>
        <v>0</v>
      </c>
    </row>
    <row r="98" customFormat="false" ht="15.75" hidden="false" customHeight="false" outlineLevel="0" collapsed="false">
      <c r="A98" s="571" t="str">
        <f aca="false">dfName</f>
        <v>ДФ ДСК Глобални компании</v>
      </c>
      <c r="B98" s="572" t="str">
        <f aca="false">dfRG</f>
        <v>РГ-05-1629</v>
      </c>
      <c r="C98" s="573" t="n">
        <f aca="false">EndDate</f>
        <v>45473</v>
      </c>
      <c r="D98" s="574" t="s">
        <v>222</v>
      </c>
      <c r="E98" s="579" t="s">
        <v>221</v>
      </c>
      <c r="F98" s="572" t="s">
        <v>1479</v>
      </c>
      <c r="G98" s="576" t="n">
        <f aca="false">'2-OD'!G17</f>
        <v>8</v>
      </c>
    </row>
    <row r="99" customFormat="false" ht="15.75" hidden="false" customHeight="false" outlineLevel="0" collapsed="false">
      <c r="A99" s="571" t="str">
        <f aca="false">dfName</f>
        <v>ДФ ДСК Глобални компании</v>
      </c>
      <c r="B99" s="572" t="str">
        <f aca="false">dfRG</f>
        <v>РГ-05-1629</v>
      </c>
      <c r="C99" s="573" t="n">
        <f aca="false">EndDate</f>
        <v>45473</v>
      </c>
      <c r="D99" s="577" t="s">
        <v>225</v>
      </c>
      <c r="E99" s="581" t="s">
        <v>223</v>
      </c>
      <c r="F99" s="572" t="s">
        <v>1479</v>
      </c>
      <c r="G99" s="576" t="n">
        <f aca="false">'2-OD'!G18</f>
        <v>3883239</v>
      </c>
    </row>
    <row r="100" customFormat="false" ht="15.75" hidden="false" customHeight="false" outlineLevel="0" collapsed="false">
      <c r="A100" s="571" t="str">
        <f aca="false">dfName</f>
        <v>ДФ ДСК Глобални компании</v>
      </c>
      <c r="B100" s="572" t="str">
        <f aca="false">dfRG</f>
        <v>РГ-05-1629</v>
      </c>
      <c r="C100" s="573" t="n">
        <f aca="false">EndDate</f>
        <v>45473</v>
      </c>
      <c r="D100" s="577"/>
      <c r="E100" s="582" t="s">
        <v>227</v>
      </c>
      <c r="F100" s="572" t="s">
        <v>1479</v>
      </c>
      <c r="G100" s="576" t="n">
        <f aca="false">'2-OD'!G19</f>
        <v>0</v>
      </c>
    </row>
    <row r="101" customFormat="false" ht="15.75" hidden="false" customHeight="false" outlineLevel="0" collapsed="false">
      <c r="A101" s="571" t="str">
        <f aca="false">dfName</f>
        <v>ДФ ДСК Глобални компании</v>
      </c>
      <c r="B101" s="572" t="str">
        <f aca="false">dfRG</f>
        <v>РГ-05-1629</v>
      </c>
      <c r="C101" s="573" t="n">
        <f aca="false">EndDate</f>
        <v>45473</v>
      </c>
      <c r="D101" s="577" t="s">
        <v>239</v>
      </c>
      <c r="E101" s="581" t="s">
        <v>94</v>
      </c>
      <c r="F101" s="572" t="s">
        <v>1479</v>
      </c>
      <c r="G101" s="576" t="n">
        <f aca="false">'2-OD'!G25</f>
        <v>0</v>
      </c>
    </row>
    <row r="102" customFormat="false" ht="15.75" hidden="false" customHeight="false" outlineLevel="0" collapsed="false">
      <c r="A102" s="571" t="str">
        <f aca="false">dfName</f>
        <v>ДФ ДСК Глобални компании</v>
      </c>
      <c r="B102" s="572" t="str">
        <f aca="false">dfRG</f>
        <v>РГ-05-1629</v>
      </c>
      <c r="C102" s="573" t="n">
        <f aca="false">EndDate</f>
        <v>45473</v>
      </c>
      <c r="D102" s="577" t="s">
        <v>243</v>
      </c>
      <c r="E102" s="582" t="s">
        <v>242</v>
      </c>
      <c r="F102" s="572" t="s">
        <v>1479</v>
      </c>
      <c r="G102" s="576" t="n">
        <f aca="false">'2-OD'!G26</f>
        <v>3883239</v>
      </c>
    </row>
    <row r="103" customFormat="false" ht="15.75" hidden="false" customHeight="false" outlineLevel="0" collapsed="false">
      <c r="A103" s="571" t="str">
        <f aca="false">dfName</f>
        <v>ДФ ДСК Глобални компании</v>
      </c>
      <c r="B103" s="572" t="str">
        <f aca="false">dfRG</f>
        <v>РГ-05-1629</v>
      </c>
      <c r="C103" s="573" t="n">
        <f aca="false">EndDate</f>
        <v>45473</v>
      </c>
      <c r="D103" s="577" t="s">
        <v>247</v>
      </c>
      <c r="E103" s="582" t="s">
        <v>246</v>
      </c>
      <c r="F103" s="572" t="s">
        <v>1479</v>
      </c>
      <c r="G103" s="576" t="n">
        <f aca="false">'2-OD'!G27</f>
        <v>0</v>
      </c>
    </row>
    <row r="104" customFormat="false" ht="15.75" hidden="false" customHeight="false" outlineLevel="0" collapsed="false">
      <c r="A104" s="571" t="str">
        <f aca="false">dfName</f>
        <v>ДФ ДСК Глобални компании</v>
      </c>
      <c r="B104" s="572" t="str">
        <f aca="false">dfRG</f>
        <v>РГ-05-1629</v>
      </c>
      <c r="C104" s="573" t="n">
        <f aca="false">EndDate</f>
        <v>45473</v>
      </c>
      <c r="D104" s="577"/>
      <c r="E104" s="582"/>
      <c r="F104" s="572" t="s">
        <v>1479</v>
      </c>
      <c r="G104" s="576" t="n">
        <f aca="false">'2-OD'!G28</f>
        <v>0</v>
      </c>
    </row>
    <row r="105" customFormat="false" ht="15.75" hidden="false" customHeight="false" outlineLevel="0" collapsed="false">
      <c r="A105" s="571" t="str">
        <f aca="false">dfName</f>
        <v>ДФ ДСК Глобални компании</v>
      </c>
      <c r="B105" s="572" t="str">
        <f aca="false">dfRG</f>
        <v>РГ-05-1629</v>
      </c>
      <c r="C105" s="573" t="n">
        <f aca="false">EndDate</f>
        <v>45473</v>
      </c>
      <c r="D105" s="577" t="s">
        <v>253</v>
      </c>
      <c r="E105" s="582" t="s">
        <v>252</v>
      </c>
      <c r="F105" s="572" t="s">
        <v>1479</v>
      </c>
      <c r="G105" s="576" t="n">
        <f aca="false">'2-OD'!G29</f>
        <v>0</v>
      </c>
    </row>
    <row r="106" customFormat="false" ht="15.75" hidden="false" customHeight="false" outlineLevel="0" collapsed="false">
      <c r="A106" s="571" t="str">
        <f aca="false">dfName</f>
        <v>ДФ ДСК Глобални компании</v>
      </c>
      <c r="B106" s="572" t="str">
        <f aca="false">dfRG</f>
        <v>РГ-05-1629</v>
      </c>
      <c r="C106" s="573" t="n">
        <f aca="false">EndDate</f>
        <v>45473</v>
      </c>
      <c r="D106" s="577" t="s">
        <v>257</v>
      </c>
      <c r="E106" s="582" t="s">
        <v>256</v>
      </c>
      <c r="F106" s="572" t="s">
        <v>1479</v>
      </c>
      <c r="G106" s="576" t="n">
        <f aca="false">'2-OD'!G30</f>
        <v>3883239</v>
      </c>
    </row>
    <row r="107" customFormat="false" ht="15.75" hidden="false" customHeight="false" outlineLevel="0" collapsed="false">
      <c r="A107" s="583" t="str">
        <f aca="false">dfName</f>
        <v>ДФ ДСК Глобални компании</v>
      </c>
      <c r="B107" s="584" t="str">
        <f aca="false">dfRG</f>
        <v>РГ-05-1629</v>
      </c>
      <c r="C107" s="585" t="n">
        <f aca="false">EndDate</f>
        <v>45473</v>
      </c>
      <c r="D107" s="586"/>
      <c r="E107" s="587" t="s">
        <v>264</v>
      </c>
      <c r="F107" s="584" t="s">
        <v>1480</v>
      </c>
      <c r="G107" s="588" t="n">
        <f aca="false">'3-OPP'!E12</f>
        <v>0</v>
      </c>
    </row>
    <row r="108" customFormat="false" ht="31.5" hidden="false" customHeight="false" outlineLevel="0" collapsed="false">
      <c r="A108" s="583" t="str">
        <f aca="false">dfName</f>
        <v>ДФ ДСК Глобални компании</v>
      </c>
      <c r="B108" s="584" t="str">
        <f aca="false">dfRG</f>
        <v>РГ-05-1629</v>
      </c>
      <c r="C108" s="585" t="n">
        <f aca="false">EndDate</f>
        <v>45473</v>
      </c>
      <c r="D108" s="586" t="s">
        <v>266</v>
      </c>
      <c r="E108" s="589" t="s">
        <v>265</v>
      </c>
      <c r="F108" s="584" t="s">
        <v>1480</v>
      </c>
      <c r="G108" s="588" t="n">
        <f aca="false">'3-OPP'!E13</f>
        <v>136421</v>
      </c>
    </row>
    <row r="109" customFormat="false" ht="31.5" hidden="false" customHeight="false" outlineLevel="0" collapsed="false">
      <c r="A109" s="583" t="str">
        <f aca="false">dfName</f>
        <v>ДФ ДСК Глобални компании</v>
      </c>
      <c r="B109" s="584" t="str">
        <f aca="false">dfRG</f>
        <v>РГ-05-1629</v>
      </c>
      <c r="C109" s="585" t="n">
        <f aca="false">EndDate</f>
        <v>45473</v>
      </c>
      <c r="D109" s="586" t="s">
        <v>268</v>
      </c>
      <c r="E109" s="589" t="s">
        <v>267</v>
      </c>
      <c r="F109" s="584" t="s">
        <v>1480</v>
      </c>
      <c r="G109" s="588" t="n">
        <f aca="false">'3-OPP'!E14</f>
        <v>0</v>
      </c>
    </row>
    <row r="110" customFormat="false" ht="15.75" hidden="false" customHeight="false" outlineLevel="0" collapsed="false">
      <c r="A110" s="583" t="str">
        <f aca="false">dfName</f>
        <v>ДФ ДСК Глобални компании</v>
      </c>
      <c r="B110" s="584" t="str">
        <f aca="false">dfRG</f>
        <v>РГ-05-1629</v>
      </c>
      <c r="C110" s="585" t="n">
        <f aca="false">EndDate</f>
        <v>45473</v>
      </c>
      <c r="D110" s="586" t="s">
        <v>270</v>
      </c>
      <c r="E110" s="590" t="s">
        <v>269</v>
      </c>
      <c r="F110" s="584" t="s">
        <v>1480</v>
      </c>
      <c r="G110" s="588" t="n">
        <f aca="false">'3-OPP'!E15</f>
        <v>0</v>
      </c>
    </row>
    <row r="111" customFormat="false" ht="15.75" hidden="false" customHeight="false" outlineLevel="0" collapsed="false">
      <c r="A111" s="583" t="str">
        <f aca="false">dfName</f>
        <v>ДФ ДСК Глобални компании</v>
      </c>
      <c r="B111" s="584" t="str">
        <f aca="false">dfRG</f>
        <v>РГ-05-1629</v>
      </c>
      <c r="C111" s="585" t="n">
        <f aca="false">EndDate</f>
        <v>45473</v>
      </c>
      <c r="D111" s="586" t="s">
        <v>272</v>
      </c>
      <c r="E111" s="591" t="s">
        <v>271</v>
      </c>
      <c r="F111" s="584" t="s">
        <v>1480</v>
      </c>
      <c r="G111" s="588" t="n">
        <f aca="false">'3-OPP'!E16</f>
        <v>0</v>
      </c>
    </row>
    <row r="112" customFormat="false" ht="15.75" hidden="false" customHeight="false" outlineLevel="0" collapsed="false">
      <c r="A112" s="583" t="str">
        <f aca="false">dfName</f>
        <v>ДФ ДСК Глобални компании</v>
      </c>
      <c r="B112" s="584" t="str">
        <f aca="false">dfRG</f>
        <v>РГ-05-1629</v>
      </c>
      <c r="C112" s="585" t="n">
        <f aca="false">EndDate</f>
        <v>45473</v>
      </c>
      <c r="D112" s="586" t="s">
        <v>274</v>
      </c>
      <c r="E112" s="591" t="s">
        <v>273</v>
      </c>
      <c r="F112" s="584" t="s">
        <v>1480</v>
      </c>
      <c r="G112" s="588" t="n">
        <f aca="false">'3-OPP'!E17</f>
        <v>0</v>
      </c>
    </row>
    <row r="113" customFormat="false" ht="15.75" hidden="false" customHeight="false" outlineLevel="0" collapsed="false">
      <c r="A113" s="583" t="str">
        <f aca="false">dfName</f>
        <v>ДФ ДСК Глобални компании</v>
      </c>
      <c r="B113" s="584" t="str">
        <f aca="false">dfRG</f>
        <v>РГ-05-1629</v>
      </c>
      <c r="C113" s="585" t="n">
        <f aca="false">EndDate</f>
        <v>45473</v>
      </c>
      <c r="D113" s="586" t="s">
        <v>276</v>
      </c>
      <c r="E113" s="589" t="s">
        <v>275</v>
      </c>
      <c r="F113" s="584" t="s">
        <v>1480</v>
      </c>
      <c r="G113" s="588" t="n">
        <f aca="false">'3-OPP'!E18</f>
        <v>0</v>
      </c>
    </row>
    <row r="114" customFormat="false" ht="31.5" hidden="false" customHeight="false" outlineLevel="0" collapsed="false">
      <c r="A114" s="583" t="str">
        <f aca="false">dfName</f>
        <v>ДФ ДСК Глобални компании</v>
      </c>
      <c r="B114" s="584" t="str">
        <f aca="false">dfRG</f>
        <v>РГ-05-1629</v>
      </c>
      <c r="C114" s="585" t="n">
        <f aca="false">EndDate</f>
        <v>45473</v>
      </c>
      <c r="D114" s="592" t="s">
        <v>278</v>
      </c>
      <c r="E114" s="587" t="s">
        <v>277</v>
      </c>
      <c r="F114" s="584" t="s">
        <v>1480</v>
      </c>
      <c r="G114" s="588" t="n">
        <f aca="false">'3-OPP'!E19</f>
        <v>136421</v>
      </c>
    </row>
    <row r="115" customFormat="false" ht="15.75" hidden="false" customHeight="false" outlineLevel="0" collapsed="false">
      <c r="A115" s="583" t="str">
        <f aca="false">dfName</f>
        <v>ДФ ДСК Глобални компании</v>
      </c>
      <c r="B115" s="584" t="str">
        <f aca="false">dfRG</f>
        <v>РГ-05-1629</v>
      </c>
      <c r="C115" s="585" t="n">
        <f aca="false">EndDate</f>
        <v>45473</v>
      </c>
      <c r="D115" s="586"/>
      <c r="E115" s="587" t="s">
        <v>279</v>
      </c>
      <c r="F115" s="584" t="s">
        <v>1480</v>
      </c>
      <c r="G115" s="588" t="n">
        <f aca="false">'3-OPP'!E20</f>
        <v>0</v>
      </c>
    </row>
    <row r="116" customFormat="false" ht="31.5" hidden="false" customHeight="false" outlineLevel="0" collapsed="false">
      <c r="A116" s="583" t="str">
        <f aca="false">dfName</f>
        <v>ДФ ДСК Глобални компании</v>
      </c>
      <c r="B116" s="584" t="str">
        <f aca="false">dfRG</f>
        <v>РГ-05-1629</v>
      </c>
      <c r="C116" s="585" t="n">
        <f aca="false">EndDate</f>
        <v>45473</v>
      </c>
      <c r="D116" s="586" t="s">
        <v>281</v>
      </c>
      <c r="E116" s="589" t="s">
        <v>280</v>
      </c>
      <c r="F116" s="584" t="s">
        <v>1480</v>
      </c>
      <c r="G116" s="588" t="n">
        <f aca="false">'3-OPP'!E21</f>
        <v>-192989</v>
      </c>
    </row>
    <row r="117" customFormat="false" ht="31.5" hidden="false" customHeight="false" outlineLevel="0" collapsed="false">
      <c r="A117" s="583" t="str">
        <f aca="false">dfName</f>
        <v>ДФ ДСК Глобални компании</v>
      </c>
      <c r="B117" s="584" t="str">
        <f aca="false">dfRG</f>
        <v>РГ-05-1629</v>
      </c>
      <c r="C117" s="585" t="n">
        <f aca="false">EndDate</f>
        <v>45473</v>
      </c>
      <c r="D117" s="586" t="s">
        <v>283</v>
      </c>
      <c r="E117" s="589" t="s">
        <v>282</v>
      </c>
      <c r="F117" s="584" t="s">
        <v>1480</v>
      </c>
      <c r="G117" s="588" t="n">
        <f aca="false">'3-OPP'!E22</f>
        <v>0</v>
      </c>
    </row>
    <row r="118" customFormat="false" ht="15.75" hidden="false" customHeight="false" outlineLevel="0" collapsed="false">
      <c r="A118" s="583" t="str">
        <f aca="false">dfName</f>
        <v>ДФ ДСК Глобални компании</v>
      </c>
      <c r="B118" s="584" t="str">
        <f aca="false">dfRG</f>
        <v>РГ-05-1629</v>
      </c>
      <c r="C118" s="585" t="n">
        <f aca="false">EndDate</f>
        <v>45473</v>
      </c>
      <c r="D118" s="586" t="s">
        <v>285</v>
      </c>
      <c r="E118" s="589" t="s">
        <v>284</v>
      </c>
      <c r="F118" s="584" t="s">
        <v>1480</v>
      </c>
      <c r="G118" s="588" t="n">
        <f aca="false">'3-OPP'!E23</f>
        <v>-701</v>
      </c>
    </row>
    <row r="119" customFormat="false" ht="15.75" hidden="false" customHeight="false" outlineLevel="0" collapsed="false">
      <c r="A119" s="583" t="str">
        <f aca="false">dfName</f>
        <v>ДФ ДСК Глобални компании</v>
      </c>
      <c r="B119" s="584" t="str">
        <f aca="false">dfRG</f>
        <v>РГ-05-1629</v>
      </c>
      <c r="C119" s="585" t="n">
        <f aca="false">EndDate</f>
        <v>45473</v>
      </c>
      <c r="D119" s="586" t="s">
        <v>287</v>
      </c>
      <c r="E119" s="589" t="s">
        <v>286</v>
      </c>
      <c r="F119" s="584" t="s">
        <v>1480</v>
      </c>
      <c r="G119" s="588" t="n">
        <f aca="false">'3-OPP'!E24</f>
        <v>80390</v>
      </c>
    </row>
    <row r="120" customFormat="false" ht="15.75" hidden="false" customHeight="false" outlineLevel="0" collapsed="false">
      <c r="A120" s="583" t="str">
        <f aca="false">dfName</f>
        <v>ДФ ДСК Глобални компании</v>
      </c>
      <c r="B120" s="584" t="str">
        <f aca="false">dfRG</f>
        <v>РГ-05-1629</v>
      </c>
      <c r="C120" s="585" t="n">
        <f aca="false">EndDate</f>
        <v>45473</v>
      </c>
      <c r="D120" s="586" t="s">
        <v>289</v>
      </c>
      <c r="E120" s="591" t="s">
        <v>288</v>
      </c>
      <c r="F120" s="584" t="s">
        <v>1480</v>
      </c>
      <c r="G120" s="588" t="n">
        <f aca="false">'3-OPP'!E25</f>
        <v>-92022</v>
      </c>
    </row>
    <row r="121" customFormat="false" ht="15.75" hidden="false" customHeight="false" outlineLevel="0" collapsed="false">
      <c r="A121" s="583" t="str">
        <f aca="false">dfName</f>
        <v>ДФ ДСК Глобални компании</v>
      </c>
      <c r="B121" s="584" t="str">
        <f aca="false">dfRG</f>
        <v>РГ-05-1629</v>
      </c>
      <c r="C121" s="585" t="n">
        <f aca="false">EndDate</f>
        <v>45473</v>
      </c>
      <c r="D121" s="586" t="s">
        <v>291</v>
      </c>
      <c r="E121" s="591" t="s">
        <v>290</v>
      </c>
      <c r="F121" s="584" t="s">
        <v>1480</v>
      </c>
      <c r="G121" s="588" t="n">
        <f aca="false">'3-OPP'!E26</f>
        <v>-3506</v>
      </c>
    </row>
    <row r="122" customFormat="false" ht="15.75" hidden="false" customHeight="false" outlineLevel="0" collapsed="false">
      <c r="A122" s="583" t="str">
        <f aca="false">dfName</f>
        <v>ДФ ДСК Глобални компании</v>
      </c>
      <c r="B122" s="584" t="str">
        <f aca="false">dfRG</f>
        <v>РГ-05-1629</v>
      </c>
      <c r="C122" s="585" t="n">
        <f aca="false">EndDate</f>
        <v>45473</v>
      </c>
      <c r="D122" s="586" t="s">
        <v>293</v>
      </c>
      <c r="E122" s="591" t="s">
        <v>292</v>
      </c>
      <c r="F122" s="584" t="s">
        <v>1480</v>
      </c>
      <c r="G122" s="588" t="n">
        <f aca="false">'3-OPP'!E27</f>
        <v>-50961</v>
      </c>
    </row>
    <row r="123" customFormat="false" ht="15.75" hidden="false" customHeight="false" outlineLevel="0" collapsed="false">
      <c r="A123" s="583" t="str">
        <f aca="false">dfName</f>
        <v>ДФ ДСК Глобални компании</v>
      </c>
      <c r="B123" s="584" t="str">
        <f aca="false">dfRG</f>
        <v>РГ-05-1629</v>
      </c>
      <c r="C123" s="585" t="n">
        <f aca="false">EndDate</f>
        <v>45473</v>
      </c>
      <c r="D123" s="586" t="s">
        <v>295</v>
      </c>
      <c r="E123" s="589" t="s">
        <v>294</v>
      </c>
      <c r="F123" s="584" t="s">
        <v>1480</v>
      </c>
      <c r="G123" s="588" t="n">
        <f aca="false">'3-OPP'!E28</f>
        <v>0</v>
      </c>
    </row>
    <row r="124" customFormat="false" ht="31.5" hidden="false" customHeight="false" outlineLevel="0" collapsed="false">
      <c r="A124" s="583" t="str">
        <f aca="false">dfName</f>
        <v>ДФ ДСК Глобални компании</v>
      </c>
      <c r="B124" s="584" t="str">
        <f aca="false">dfRG</f>
        <v>РГ-05-1629</v>
      </c>
      <c r="C124" s="585" t="n">
        <f aca="false">EndDate</f>
        <v>45473</v>
      </c>
      <c r="D124" s="592" t="s">
        <v>297</v>
      </c>
      <c r="E124" s="587" t="s">
        <v>296</v>
      </c>
      <c r="F124" s="584" t="s">
        <v>1480</v>
      </c>
      <c r="G124" s="588" t="n">
        <f aca="false">'3-OPP'!E29</f>
        <v>-259789</v>
      </c>
    </row>
    <row r="125" customFormat="false" ht="15.75" hidden="false" customHeight="false" outlineLevel="0" collapsed="false">
      <c r="A125" s="583" t="str">
        <f aca="false">dfName</f>
        <v>ДФ ДСК Глобални компании</v>
      </c>
      <c r="B125" s="584" t="str">
        <f aca="false">dfRG</f>
        <v>РГ-05-1629</v>
      </c>
      <c r="C125" s="585" t="n">
        <f aca="false">EndDate</f>
        <v>45473</v>
      </c>
      <c r="D125" s="586"/>
      <c r="E125" s="587" t="s">
        <v>298</v>
      </c>
      <c r="F125" s="584" t="s">
        <v>1480</v>
      </c>
      <c r="G125" s="588" t="n">
        <f aca="false">'3-OPP'!E30</f>
        <v>0</v>
      </c>
    </row>
    <row r="126" customFormat="false" ht="15.75" hidden="false" customHeight="false" outlineLevel="0" collapsed="false">
      <c r="A126" s="583" t="str">
        <f aca="false">dfName</f>
        <v>ДФ ДСК Глобални компании</v>
      </c>
      <c r="B126" s="584" t="str">
        <f aca="false">dfRG</f>
        <v>РГ-05-1629</v>
      </c>
      <c r="C126" s="585" t="n">
        <f aca="false">EndDate</f>
        <v>45473</v>
      </c>
      <c r="D126" s="586" t="s">
        <v>300</v>
      </c>
      <c r="E126" s="589" t="s">
        <v>299</v>
      </c>
      <c r="F126" s="584" t="s">
        <v>1480</v>
      </c>
      <c r="G126" s="588" t="n">
        <f aca="false">'3-OPP'!E31</f>
        <v>0</v>
      </c>
    </row>
    <row r="127" customFormat="false" ht="15.75" hidden="false" customHeight="false" outlineLevel="0" collapsed="false">
      <c r="A127" s="583" t="str">
        <f aca="false">dfName</f>
        <v>ДФ ДСК Глобални компании</v>
      </c>
      <c r="B127" s="584" t="str">
        <f aca="false">dfRG</f>
        <v>РГ-05-1629</v>
      </c>
      <c r="C127" s="585" t="n">
        <f aca="false">EndDate</f>
        <v>45473</v>
      </c>
      <c r="D127" s="586" t="s">
        <v>302</v>
      </c>
      <c r="E127" s="589" t="s">
        <v>301</v>
      </c>
      <c r="F127" s="584" t="s">
        <v>1480</v>
      </c>
      <c r="G127" s="588" t="n">
        <f aca="false">'3-OPP'!E32</f>
        <v>0</v>
      </c>
    </row>
    <row r="128" customFormat="false" ht="15.75" hidden="false" customHeight="false" outlineLevel="0" collapsed="false">
      <c r="A128" s="583" t="str">
        <f aca="false">dfName</f>
        <v>ДФ ДСК Глобални компании</v>
      </c>
      <c r="B128" s="584" t="str">
        <f aca="false">dfRG</f>
        <v>РГ-05-1629</v>
      </c>
      <c r="C128" s="585" t="n">
        <f aca="false">EndDate</f>
        <v>45473</v>
      </c>
      <c r="D128" s="586" t="s">
        <v>304</v>
      </c>
      <c r="E128" s="589" t="s">
        <v>303</v>
      </c>
      <c r="F128" s="584" t="s">
        <v>1480</v>
      </c>
      <c r="G128" s="588" t="n">
        <f aca="false">'3-OPP'!E33</f>
        <v>0</v>
      </c>
    </row>
    <row r="129" customFormat="false" ht="15.75" hidden="false" customHeight="false" outlineLevel="0" collapsed="false">
      <c r="A129" s="583" t="str">
        <f aca="false">dfName</f>
        <v>ДФ ДСК Глобални компании</v>
      </c>
      <c r="B129" s="584" t="str">
        <f aca="false">dfRG</f>
        <v>РГ-05-1629</v>
      </c>
      <c r="C129" s="585" t="n">
        <f aca="false">EndDate</f>
        <v>45473</v>
      </c>
      <c r="D129" s="586" t="s">
        <v>306</v>
      </c>
      <c r="E129" s="589" t="s">
        <v>305</v>
      </c>
      <c r="F129" s="584" t="s">
        <v>1480</v>
      </c>
      <c r="G129" s="588" t="n">
        <f aca="false">'3-OPP'!E34</f>
        <v>0</v>
      </c>
    </row>
    <row r="130" customFormat="false" ht="31.5" hidden="false" customHeight="false" outlineLevel="0" collapsed="false">
      <c r="A130" s="583" t="str">
        <f aca="false">dfName</f>
        <v>ДФ ДСК Глобални компании</v>
      </c>
      <c r="B130" s="584" t="str">
        <f aca="false">dfRG</f>
        <v>РГ-05-1629</v>
      </c>
      <c r="C130" s="585" t="n">
        <f aca="false">EndDate</f>
        <v>45473</v>
      </c>
      <c r="D130" s="586" t="s">
        <v>308</v>
      </c>
      <c r="E130" s="589" t="s">
        <v>307</v>
      </c>
      <c r="F130" s="584" t="s">
        <v>1480</v>
      </c>
      <c r="G130" s="588" t="n">
        <f aca="false">'3-OPP'!E35</f>
        <v>-230</v>
      </c>
    </row>
    <row r="131" customFormat="false" ht="31.5" hidden="false" customHeight="false" outlineLevel="0" collapsed="false">
      <c r="A131" s="583" t="str">
        <f aca="false">dfName</f>
        <v>ДФ ДСК Глобални компании</v>
      </c>
      <c r="B131" s="584" t="str">
        <f aca="false">dfRG</f>
        <v>РГ-05-1629</v>
      </c>
      <c r="C131" s="585" t="n">
        <f aca="false">EndDate</f>
        <v>45473</v>
      </c>
      <c r="D131" s="592" t="s">
        <v>310</v>
      </c>
      <c r="E131" s="587" t="s">
        <v>309</v>
      </c>
      <c r="F131" s="584" t="s">
        <v>1480</v>
      </c>
      <c r="G131" s="588" t="n">
        <f aca="false">'3-OPP'!E36</f>
        <v>-230</v>
      </c>
    </row>
    <row r="132" customFormat="false" ht="31.5" hidden="false" customHeight="false" outlineLevel="0" collapsed="false">
      <c r="A132" s="583" t="str">
        <f aca="false">dfName</f>
        <v>ДФ ДСК Глобални компании</v>
      </c>
      <c r="B132" s="584" t="str">
        <f aca="false">dfRG</f>
        <v>РГ-05-1629</v>
      </c>
      <c r="C132" s="585" t="n">
        <f aca="false">EndDate</f>
        <v>45473</v>
      </c>
      <c r="D132" s="592" t="s">
        <v>312</v>
      </c>
      <c r="E132" s="587" t="s">
        <v>311</v>
      </c>
      <c r="F132" s="584" t="s">
        <v>1480</v>
      </c>
      <c r="G132" s="588" t="n">
        <f aca="false">'3-OPP'!E37</f>
        <v>-123598</v>
      </c>
    </row>
    <row r="133" customFormat="false" ht="31.5" hidden="false" customHeight="false" outlineLevel="0" collapsed="false">
      <c r="A133" s="583" t="str">
        <f aca="false">dfName</f>
        <v>ДФ ДСК Глобални компании</v>
      </c>
      <c r="B133" s="584" t="str">
        <f aca="false">dfRG</f>
        <v>РГ-05-1629</v>
      </c>
      <c r="C133" s="585" t="n">
        <f aca="false">EndDate</f>
        <v>45473</v>
      </c>
      <c r="D133" s="592" t="s">
        <v>314</v>
      </c>
      <c r="E133" s="587" t="s">
        <v>313</v>
      </c>
      <c r="F133" s="584" t="s">
        <v>1480</v>
      </c>
      <c r="G133" s="588" t="n">
        <f aca="false">'3-OPP'!E38</f>
        <v>381006</v>
      </c>
    </row>
    <row r="134" customFormat="false" ht="31.5" hidden="false" customHeight="false" outlineLevel="0" collapsed="false">
      <c r="A134" s="583" t="str">
        <f aca="false">dfName</f>
        <v>ДФ ДСК Глобални компании</v>
      </c>
      <c r="B134" s="584" t="str">
        <f aca="false">dfRG</f>
        <v>РГ-05-1629</v>
      </c>
      <c r="C134" s="585" t="n">
        <f aca="false">EndDate</f>
        <v>45473</v>
      </c>
      <c r="D134" s="592" t="s">
        <v>316</v>
      </c>
      <c r="E134" s="587" t="s">
        <v>315</v>
      </c>
      <c r="F134" s="584" t="s">
        <v>1480</v>
      </c>
      <c r="G134" s="588" t="n">
        <f aca="false">'3-OPP'!E39</f>
        <v>257408</v>
      </c>
    </row>
    <row r="135" customFormat="false" ht="15.75" hidden="false" customHeight="false" outlineLevel="0" collapsed="false">
      <c r="A135" s="583" t="str">
        <f aca="false">dfName</f>
        <v>ДФ ДСК Глобални компании</v>
      </c>
      <c r="B135" s="584" t="str">
        <f aca="false">dfRG</f>
        <v>РГ-05-1629</v>
      </c>
      <c r="C135" s="585" t="n">
        <f aca="false">EndDate</f>
        <v>45473</v>
      </c>
      <c r="D135" s="586" t="s">
        <v>318</v>
      </c>
      <c r="E135" s="590" t="s">
        <v>317</v>
      </c>
      <c r="F135" s="584" t="s">
        <v>1480</v>
      </c>
      <c r="G135" s="588" t="n">
        <f aca="false">'3-OPP'!E40</f>
        <v>257408</v>
      </c>
    </row>
    <row r="136" customFormat="false" ht="31.5" hidden="false" customHeight="false" outlineLevel="0" collapsed="false">
      <c r="A136" s="571" t="str">
        <f aca="false">dfName</f>
        <v>ДФ ДСК Глобални компании</v>
      </c>
      <c r="B136" s="572" t="str">
        <f aca="false">dfRG</f>
        <v>РГ-05-1629</v>
      </c>
      <c r="C136" s="573" t="n">
        <f aca="false">EndDate</f>
        <v>45473</v>
      </c>
      <c r="D136" s="593" t="s">
        <v>334</v>
      </c>
      <c r="E136" s="594" t="s">
        <v>333</v>
      </c>
      <c r="F136" s="572" t="s">
        <v>1481</v>
      </c>
      <c r="G136" s="576" t="n">
        <f aca="false">'4-OSK'!I13</f>
        <v>5664347</v>
      </c>
    </row>
    <row r="137" customFormat="false" ht="31.5" hidden="false" customHeight="false" outlineLevel="0" collapsed="false">
      <c r="A137" s="571" t="str">
        <f aca="false">dfName</f>
        <v>ДФ ДСК Глобални компании</v>
      </c>
      <c r="B137" s="572" t="str">
        <f aca="false">dfRG</f>
        <v>РГ-05-1629</v>
      </c>
      <c r="C137" s="573" t="n">
        <f aca="false">EndDate</f>
        <v>45473</v>
      </c>
      <c r="D137" s="593" t="s">
        <v>336</v>
      </c>
      <c r="E137" s="594" t="s">
        <v>335</v>
      </c>
      <c r="F137" s="572" t="s">
        <v>1481</v>
      </c>
      <c r="G137" s="576" t="n">
        <f aca="false">'4-OSK'!I14</f>
        <v>5712628</v>
      </c>
    </row>
    <row r="138" customFormat="false" ht="31.5" hidden="false" customHeight="false" outlineLevel="0" collapsed="false">
      <c r="A138" s="571" t="str">
        <f aca="false">dfName</f>
        <v>ДФ ДСК Глобални компании</v>
      </c>
      <c r="B138" s="572" t="str">
        <f aca="false">dfRG</f>
        <v>РГ-05-1629</v>
      </c>
      <c r="C138" s="573" t="n">
        <f aca="false">EndDate</f>
        <v>45473</v>
      </c>
      <c r="D138" s="593" t="s">
        <v>338</v>
      </c>
      <c r="E138" s="594" t="s">
        <v>337</v>
      </c>
      <c r="F138" s="572" t="s">
        <v>1481</v>
      </c>
      <c r="G138" s="576" t="n">
        <f aca="false">'4-OSK'!I15</f>
        <v>0</v>
      </c>
    </row>
    <row r="139" customFormat="false" ht="31.5" hidden="false" customHeight="false" outlineLevel="0" collapsed="false">
      <c r="A139" s="571" t="str">
        <f aca="false">dfName</f>
        <v>ДФ ДСК Глобални компании</v>
      </c>
      <c r="B139" s="572" t="str">
        <f aca="false">dfRG</f>
        <v>РГ-05-1629</v>
      </c>
      <c r="C139" s="573" t="n">
        <f aca="false">EndDate</f>
        <v>45473</v>
      </c>
      <c r="D139" s="593" t="s">
        <v>340</v>
      </c>
      <c r="E139" s="595" t="s">
        <v>339</v>
      </c>
      <c r="F139" s="572" t="s">
        <v>1481</v>
      </c>
      <c r="G139" s="576" t="n">
        <f aca="false">'4-OSK'!I16</f>
        <v>0</v>
      </c>
    </row>
    <row r="140" customFormat="false" ht="31.5" hidden="false" customHeight="false" outlineLevel="0" collapsed="false">
      <c r="A140" s="571" t="str">
        <f aca="false">dfName</f>
        <v>ДФ ДСК Глобални компании</v>
      </c>
      <c r="B140" s="572" t="str">
        <f aca="false">dfRG</f>
        <v>РГ-05-1629</v>
      </c>
      <c r="C140" s="573" t="n">
        <f aca="false">EndDate</f>
        <v>45473</v>
      </c>
      <c r="D140" s="593" t="s">
        <v>342</v>
      </c>
      <c r="E140" s="595" t="s">
        <v>341</v>
      </c>
      <c r="F140" s="572" t="s">
        <v>1481</v>
      </c>
      <c r="G140" s="576" t="n">
        <f aca="false">'4-OSK'!I17</f>
        <v>0</v>
      </c>
    </row>
    <row r="141" customFormat="false" ht="31.5" hidden="false" customHeight="false" outlineLevel="0" collapsed="false">
      <c r="A141" s="571" t="str">
        <f aca="false">dfName</f>
        <v>ДФ ДСК Глобални компании</v>
      </c>
      <c r="B141" s="572" t="str">
        <f aca="false">dfRG</f>
        <v>РГ-05-1629</v>
      </c>
      <c r="C141" s="573" t="n">
        <f aca="false">EndDate</f>
        <v>45473</v>
      </c>
      <c r="D141" s="593" t="s">
        <v>344</v>
      </c>
      <c r="E141" s="594" t="s">
        <v>343</v>
      </c>
      <c r="F141" s="572" t="s">
        <v>1481</v>
      </c>
      <c r="G141" s="576" t="n">
        <f aca="false">'4-OSK'!I18</f>
        <v>5712628</v>
      </c>
    </row>
    <row r="142" customFormat="false" ht="31.5" hidden="false" customHeight="false" outlineLevel="0" collapsed="false">
      <c r="A142" s="571" t="str">
        <f aca="false">dfName</f>
        <v>ДФ ДСК Глобални компании</v>
      </c>
      <c r="B142" s="572" t="str">
        <f aca="false">dfRG</f>
        <v>РГ-05-1629</v>
      </c>
      <c r="C142" s="573" t="n">
        <f aca="false">EndDate</f>
        <v>45473</v>
      </c>
      <c r="D142" s="593" t="s">
        <v>346</v>
      </c>
      <c r="E142" s="594" t="s">
        <v>345</v>
      </c>
      <c r="F142" s="572" t="s">
        <v>1481</v>
      </c>
      <c r="G142" s="576" t="n">
        <f aca="false">'4-OSK'!I19</f>
        <v>136422</v>
      </c>
    </row>
    <row r="143" customFormat="false" ht="31.5" hidden="false" customHeight="false" outlineLevel="0" collapsed="false">
      <c r="A143" s="571" t="str">
        <f aca="false">dfName</f>
        <v>ДФ ДСК Глобални компании</v>
      </c>
      <c r="B143" s="572" t="str">
        <f aca="false">dfRG</f>
        <v>РГ-05-1629</v>
      </c>
      <c r="C143" s="573" t="n">
        <f aca="false">EndDate</f>
        <v>45473</v>
      </c>
      <c r="D143" s="593" t="s">
        <v>348</v>
      </c>
      <c r="E143" s="595" t="s">
        <v>347</v>
      </c>
      <c r="F143" s="572" t="s">
        <v>1481</v>
      </c>
      <c r="G143" s="576" t="n">
        <f aca="false">'4-OSK'!I20</f>
        <v>471046</v>
      </c>
    </row>
    <row r="144" customFormat="false" ht="31.5" hidden="false" customHeight="false" outlineLevel="0" collapsed="false">
      <c r="A144" s="571" t="str">
        <f aca="false">dfName</f>
        <v>ДФ ДСК Глобални компании</v>
      </c>
      <c r="B144" s="572" t="str">
        <f aca="false">dfRG</f>
        <v>РГ-05-1629</v>
      </c>
      <c r="C144" s="573" t="n">
        <f aca="false">EndDate</f>
        <v>45473</v>
      </c>
      <c r="D144" s="593" t="s">
        <v>350</v>
      </c>
      <c r="E144" s="595" t="s">
        <v>349</v>
      </c>
      <c r="F144" s="572" t="s">
        <v>1481</v>
      </c>
      <c r="G144" s="576" t="n">
        <f aca="false">'4-OSK'!I21</f>
        <v>-334624</v>
      </c>
    </row>
    <row r="145" customFormat="false" ht="31.5" hidden="false" customHeight="false" outlineLevel="0" collapsed="false">
      <c r="A145" s="571" t="str">
        <f aca="false">dfName</f>
        <v>ДФ ДСК Глобални компании</v>
      </c>
      <c r="B145" s="572" t="str">
        <f aca="false">dfRG</f>
        <v>РГ-05-1629</v>
      </c>
      <c r="C145" s="573" t="n">
        <f aca="false">EndDate</f>
        <v>45473</v>
      </c>
      <c r="D145" s="593" t="s">
        <v>352</v>
      </c>
      <c r="E145" s="594" t="s">
        <v>351</v>
      </c>
      <c r="F145" s="572" t="s">
        <v>1481</v>
      </c>
      <c r="G145" s="576" t="n">
        <f aca="false">'4-OSK'!I22</f>
        <v>683605</v>
      </c>
    </row>
    <row r="146" customFormat="false" ht="31.5" hidden="false" customHeight="false" outlineLevel="0" collapsed="false">
      <c r="A146" s="571" t="str">
        <f aca="false">dfName</f>
        <v>ДФ ДСК Глобални компании</v>
      </c>
      <c r="B146" s="572" t="str">
        <f aca="false">dfRG</f>
        <v>РГ-05-1629</v>
      </c>
      <c r="C146" s="573" t="n">
        <f aca="false">EndDate</f>
        <v>45473</v>
      </c>
      <c r="D146" s="593" t="s">
        <v>354</v>
      </c>
      <c r="E146" s="595" t="s">
        <v>353</v>
      </c>
      <c r="F146" s="572" t="s">
        <v>1481</v>
      </c>
      <c r="G146" s="576" t="n">
        <f aca="false">'4-OSK'!I23</f>
        <v>0</v>
      </c>
    </row>
    <row r="147" customFormat="false" ht="31.5" hidden="false" customHeight="false" outlineLevel="0" collapsed="false">
      <c r="A147" s="571" t="str">
        <f aca="false">dfName</f>
        <v>ДФ ДСК Глобални компании</v>
      </c>
      <c r="B147" s="572" t="str">
        <f aca="false">dfRG</f>
        <v>РГ-05-1629</v>
      </c>
      <c r="C147" s="573" t="n">
        <f aca="false">EndDate</f>
        <v>45473</v>
      </c>
      <c r="D147" s="593" t="s">
        <v>356</v>
      </c>
      <c r="E147" s="595" t="s">
        <v>355</v>
      </c>
      <c r="F147" s="572" t="s">
        <v>1481</v>
      </c>
      <c r="G147" s="576" t="n">
        <f aca="false">'4-OSK'!I24</f>
        <v>0</v>
      </c>
    </row>
    <row r="148" customFormat="false" ht="31.5" hidden="false" customHeight="false" outlineLevel="0" collapsed="false">
      <c r="A148" s="571" t="str">
        <f aca="false">dfName</f>
        <v>ДФ ДСК Глобални компании</v>
      </c>
      <c r="B148" s="572" t="str">
        <f aca="false">dfRG</f>
        <v>РГ-05-1629</v>
      </c>
      <c r="C148" s="573" t="n">
        <f aca="false">EndDate</f>
        <v>45473</v>
      </c>
      <c r="D148" s="593" t="s">
        <v>358</v>
      </c>
      <c r="E148" s="595" t="s">
        <v>357</v>
      </c>
      <c r="F148" s="572" t="s">
        <v>1481</v>
      </c>
      <c r="G148" s="576" t="n">
        <f aca="false">'4-OSK'!I25</f>
        <v>0</v>
      </c>
    </row>
    <row r="149" customFormat="false" ht="31.5" hidden="false" customHeight="false" outlineLevel="0" collapsed="false">
      <c r="A149" s="571" t="str">
        <f aca="false">dfName</f>
        <v>ДФ ДСК Глобални компании</v>
      </c>
      <c r="B149" s="572" t="str">
        <f aca="false">dfRG</f>
        <v>РГ-05-1629</v>
      </c>
      <c r="C149" s="573" t="n">
        <f aca="false">EndDate</f>
        <v>45473</v>
      </c>
      <c r="D149" s="593" t="s">
        <v>360</v>
      </c>
      <c r="E149" s="595" t="s">
        <v>359</v>
      </c>
      <c r="F149" s="572" t="s">
        <v>1481</v>
      </c>
      <c r="G149" s="576" t="n">
        <f aca="false">'4-OSK'!I26</f>
        <v>0</v>
      </c>
    </row>
    <row r="150" customFormat="false" ht="31.5" hidden="false" customHeight="false" outlineLevel="0" collapsed="false">
      <c r="A150" s="571" t="str">
        <f aca="false">dfName</f>
        <v>ДФ ДСК Глобални компании</v>
      </c>
      <c r="B150" s="572" t="str">
        <f aca="false">dfRG</f>
        <v>РГ-05-1629</v>
      </c>
      <c r="C150" s="573" t="n">
        <f aca="false">EndDate</f>
        <v>45473</v>
      </c>
      <c r="D150" s="593" t="s">
        <v>362</v>
      </c>
      <c r="E150" s="595" t="s">
        <v>361</v>
      </c>
      <c r="F150" s="572" t="s">
        <v>1481</v>
      </c>
      <c r="G150" s="576" t="n">
        <f aca="false">'4-OSK'!I27</f>
        <v>0</v>
      </c>
    </row>
    <row r="151" customFormat="false" ht="31.5" hidden="false" customHeight="false" outlineLevel="0" collapsed="false">
      <c r="A151" s="571" t="str">
        <f aca="false">dfName</f>
        <v>ДФ ДСК Глобални компании</v>
      </c>
      <c r="B151" s="572" t="str">
        <f aca="false">dfRG</f>
        <v>РГ-05-1629</v>
      </c>
      <c r="C151" s="573" t="n">
        <f aca="false">EndDate</f>
        <v>45473</v>
      </c>
      <c r="D151" s="593" t="s">
        <v>364</v>
      </c>
      <c r="E151" s="595" t="s">
        <v>363</v>
      </c>
      <c r="F151" s="572" t="s">
        <v>1481</v>
      </c>
      <c r="G151" s="576" t="n">
        <f aca="false">'4-OSK'!I28</f>
        <v>0</v>
      </c>
    </row>
    <row r="152" customFormat="false" ht="31.5" hidden="false" customHeight="false" outlineLevel="0" collapsed="false">
      <c r="A152" s="571" t="str">
        <f aca="false">dfName</f>
        <v>ДФ ДСК Глобални компании</v>
      </c>
      <c r="B152" s="572" t="str">
        <f aca="false">dfRG</f>
        <v>РГ-05-1629</v>
      </c>
      <c r="C152" s="573" t="n">
        <f aca="false">EndDate</f>
        <v>45473</v>
      </c>
      <c r="D152" s="593" t="s">
        <v>366</v>
      </c>
      <c r="E152" s="595" t="s">
        <v>365</v>
      </c>
      <c r="F152" s="572" t="s">
        <v>1481</v>
      </c>
      <c r="G152" s="576" t="n">
        <f aca="false">'4-OSK'!I29</f>
        <v>0</v>
      </c>
    </row>
    <row r="153" customFormat="false" ht="31.5" hidden="false" customHeight="false" outlineLevel="0" collapsed="false">
      <c r="A153" s="571" t="str">
        <f aca="false">dfName</f>
        <v>ДФ ДСК Глобални компании</v>
      </c>
      <c r="B153" s="572" t="str">
        <f aca="false">dfRG</f>
        <v>РГ-05-1629</v>
      </c>
      <c r="C153" s="573" t="n">
        <f aca="false">EndDate</f>
        <v>45473</v>
      </c>
      <c r="D153" s="593" t="s">
        <v>368</v>
      </c>
      <c r="E153" s="595" t="s">
        <v>367</v>
      </c>
      <c r="F153" s="572" t="s">
        <v>1481</v>
      </c>
      <c r="G153" s="576" t="n">
        <f aca="false">'4-OSK'!I30</f>
        <v>0</v>
      </c>
    </row>
    <row r="154" customFormat="false" ht="31.5" hidden="false" customHeight="false" outlineLevel="0" collapsed="false">
      <c r="A154" s="571" t="str">
        <f aca="false">dfName</f>
        <v>ДФ ДСК Глобални компании</v>
      </c>
      <c r="B154" s="572" t="str">
        <f aca="false">dfRG</f>
        <v>РГ-05-1629</v>
      </c>
      <c r="C154" s="573" t="n">
        <f aca="false">EndDate</f>
        <v>45473</v>
      </c>
      <c r="D154" s="593" t="s">
        <v>369</v>
      </c>
      <c r="E154" s="595" t="s">
        <v>363</v>
      </c>
      <c r="F154" s="572" t="s">
        <v>1481</v>
      </c>
      <c r="G154" s="576" t="n">
        <f aca="false">'4-OSK'!I31</f>
        <v>0</v>
      </c>
    </row>
    <row r="155" customFormat="false" ht="31.5" hidden="false" customHeight="false" outlineLevel="0" collapsed="false">
      <c r="A155" s="571" t="str">
        <f aca="false">dfName</f>
        <v>ДФ ДСК Глобални компании</v>
      </c>
      <c r="B155" s="572" t="str">
        <f aca="false">dfRG</f>
        <v>РГ-05-1629</v>
      </c>
      <c r="C155" s="573" t="n">
        <f aca="false">EndDate</f>
        <v>45473</v>
      </c>
      <c r="D155" s="593" t="s">
        <v>370</v>
      </c>
      <c r="E155" s="595" t="s">
        <v>365</v>
      </c>
      <c r="F155" s="572" t="s">
        <v>1481</v>
      </c>
      <c r="G155" s="576" t="n">
        <f aca="false">'4-OSK'!I32</f>
        <v>0</v>
      </c>
    </row>
    <row r="156" customFormat="false" ht="31.5" hidden="false" customHeight="false" outlineLevel="0" collapsed="false">
      <c r="A156" s="571"/>
      <c r="B156" s="572"/>
      <c r="C156" s="573"/>
      <c r="D156" s="593" t="s">
        <v>372</v>
      </c>
      <c r="E156" s="595" t="s">
        <v>371</v>
      </c>
      <c r="F156" s="572" t="s">
        <v>1481</v>
      </c>
      <c r="G156" s="576" t="n">
        <f aca="false">'4-OSK'!I33</f>
        <v>0</v>
      </c>
    </row>
    <row r="157" customFormat="false" ht="31.5" hidden="false" customHeight="false" outlineLevel="0" collapsed="false">
      <c r="A157" s="571" t="str">
        <f aca="false">dfName</f>
        <v>ДФ ДСК Глобални компании</v>
      </c>
      <c r="B157" s="572" t="str">
        <f aca="false">dfRG</f>
        <v>РГ-05-1629</v>
      </c>
      <c r="C157" s="573" t="n">
        <f aca="false">EndDate</f>
        <v>45473</v>
      </c>
      <c r="D157" s="593" t="s">
        <v>352</v>
      </c>
      <c r="E157" s="594" t="s">
        <v>373</v>
      </c>
      <c r="F157" s="572" t="s">
        <v>1481</v>
      </c>
      <c r="G157" s="576" t="n">
        <f aca="false">'4-OSK'!I34</f>
        <v>6532655</v>
      </c>
    </row>
    <row r="158" customFormat="false" ht="31.5" hidden="false" customHeight="false" outlineLevel="0" collapsed="false">
      <c r="A158" s="571" t="str">
        <f aca="false">dfName</f>
        <v>ДФ ДСК Глобални компании</v>
      </c>
      <c r="B158" s="572" t="str">
        <f aca="false">dfRG</f>
        <v>РГ-05-1629</v>
      </c>
      <c r="C158" s="573" t="n">
        <f aca="false">EndDate</f>
        <v>45473</v>
      </c>
      <c r="D158" s="593" t="s">
        <v>375</v>
      </c>
      <c r="E158" s="595" t="s">
        <v>374</v>
      </c>
      <c r="F158" s="572" t="s">
        <v>1481</v>
      </c>
      <c r="G158" s="576" t="n">
        <f aca="false">'4-OSK'!I35</f>
        <v>0</v>
      </c>
    </row>
    <row r="159" customFormat="false" ht="31.5" hidden="false" customHeight="false" outlineLevel="0" collapsed="false">
      <c r="A159" s="571" t="str">
        <f aca="false">dfName</f>
        <v>ДФ ДСК Глобални компании</v>
      </c>
      <c r="B159" s="572" t="str">
        <f aca="false">dfRG</f>
        <v>РГ-05-1629</v>
      </c>
      <c r="C159" s="573" t="n">
        <f aca="false">EndDate</f>
        <v>45473</v>
      </c>
      <c r="D159" s="593" t="s">
        <v>377</v>
      </c>
      <c r="E159" s="594" t="s">
        <v>376</v>
      </c>
      <c r="F159" s="572" t="s">
        <v>1481</v>
      </c>
      <c r="G159" s="576" t="n">
        <f aca="false">'4-OSK'!I36</f>
        <v>6532655</v>
      </c>
    </row>
    <row r="160" customFormat="false" ht="15.75" hidden="false" customHeight="false" outlineLevel="0" collapsed="false">
      <c r="A160" s="596" t="str">
        <f aca="false">dfName</f>
        <v>ДФ ДСК Глобални компании</v>
      </c>
      <c r="B160" s="597" t="str">
        <f aca="false">dfRG</f>
        <v>РГ-05-1629</v>
      </c>
      <c r="C160" s="598" t="n">
        <f aca="false">EndDate</f>
        <v>45473</v>
      </c>
      <c r="D160" s="599" t="s">
        <v>383</v>
      </c>
      <c r="E160" s="600" t="s">
        <v>1482</v>
      </c>
      <c r="F160" s="597" t="s">
        <v>1483</v>
      </c>
      <c r="G160" s="601" t="str">
        <f aca="false">'5-DI'!D11</f>
        <v>BGN</v>
      </c>
    </row>
    <row r="161" customFormat="false" ht="15.75" hidden="false" customHeight="false" outlineLevel="0" collapsed="false">
      <c r="A161" s="596" t="str">
        <f aca="false">dfName</f>
        <v>ДФ ДСК Глобални компании</v>
      </c>
      <c r="B161" s="597" t="str">
        <f aca="false">dfRG</f>
        <v>РГ-05-1629</v>
      </c>
      <c r="C161" s="598" t="n">
        <f aca="false">EndDate</f>
        <v>45473</v>
      </c>
      <c r="D161" s="599" t="s">
        <v>386</v>
      </c>
      <c r="E161" s="600" t="s">
        <v>385</v>
      </c>
      <c r="F161" s="597" t="s">
        <v>1483</v>
      </c>
      <c r="G161" s="602" t="n">
        <f aca="false">'5-DI'!D12</f>
        <v>4935865.9796</v>
      </c>
    </row>
    <row r="162" customFormat="false" ht="15.75" hidden="false" customHeight="false" outlineLevel="0" collapsed="false">
      <c r="A162" s="596" t="str">
        <f aca="false">dfName</f>
        <v>ДФ ДСК Глобални компании</v>
      </c>
      <c r="B162" s="597" t="str">
        <f aca="false">dfRG</f>
        <v>РГ-05-1629</v>
      </c>
      <c r="C162" s="598" t="n">
        <f aca="false">EndDate</f>
        <v>45473</v>
      </c>
      <c r="D162" s="599" t="s">
        <v>388</v>
      </c>
      <c r="E162" s="603" t="s">
        <v>387</v>
      </c>
      <c r="F162" s="597" t="s">
        <v>1483</v>
      </c>
      <c r="G162" s="602" t="n">
        <f aca="false">'5-DI'!D13</f>
        <v>5052685.9093</v>
      </c>
    </row>
    <row r="163" customFormat="false" ht="15.75" hidden="false" customHeight="false" outlineLevel="0" collapsed="false">
      <c r="A163" s="596" t="str">
        <f aca="false">dfName</f>
        <v>ДФ ДСК Глобални компании</v>
      </c>
      <c r="B163" s="597" t="str">
        <f aca="false">dfRG</f>
        <v>РГ-05-1629</v>
      </c>
      <c r="C163" s="598" t="n">
        <f aca="false">EndDate</f>
        <v>45473</v>
      </c>
      <c r="D163" s="599" t="s">
        <v>390</v>
      </c>
      <c r="E163" s="604" t="s">
        <v>389</v>
      </c>
      <c r="F163" s="597" t="s">
        <v>1483</v>
      </c>
      <c r="G163" s="602" t="n">
        <f aca="false">'5-DI'!D14</f>
        <v>381175.795599999</v>
      </c>
    </row>
    <row r="164" customFormat="false" ht="31.5" hidden="false" customHeight="false" outlineLevel="0" collapsed="false">
      <c r="A164" s="596" t="str">
        <f aca="false">dfName</f>
        <v>ДФ ДСК Глобални компании</v>
      </c>
      <c r="B164" s="597" t="str">
        <f aca="false">dfRG</f>
        <v>РГ-05-1629</v>
      </c>
      <c r="C164" s="598" t="n">
        <f aca="false">EndDate</f>
        <v>45473</v>
      </c>
      <c r="D164" s="599" t="s">
        <v>392</v>
      </c>
      <c r="E164" s="604" t="s">
        <v>391</v>
      </c>
      <c r="F164" s="597" t="s">
        <v>1483</v>
      </c>
      <c r="G164" s="605" t="n">
        <f aca="false">'5-DI'!D15</f>
        <v>471046</v>
      </c>
    </row>
    <row r="165" customFormat="false" ht="15.75" hidden="false" customHeight="false" outlineLevel="0" collapsed="false">
      <c r="A165" s="596" t="str">
        <f aca="false">dfName</f>
        <v>ДФ ДСК Глобални компании</v>
      </c>
      <c r="B165" s="597" t="str">
        <f aca="false">dfRG</f>
        <v>РГ-05-1629</v>
      </c>
      <c r="C165" s="598" t="n">
        <f aca="false">EndDate</f>
        <v>45473</v>
      </c>
      <c r="D165" s="599" t="s">
        <v>394</v>
      </c>
      <c r="E165" s="604" t="s">
        <v>393</v>
      </c>
      <c r="F165" s="597" t="s">
        <v>1483</v>
      </c>
      <c r="G165" s="602" t="n">
        <f aca="false">'5-DI'!D16</f>
        <v>264355.8659</v>
      </c>
    </row>
    <row r="166" customFormat="false" ht="31.5" hidden="false" customHeight="false" outlineLevel="0" collapsed="false">
      <c r="A166" s="596" t="str">
        <f aca="false">dfName</f>
        <v>ДФ ДСК Глобални компании</v>
      </c>
      <c r="B166" s="597" t="str">
        <f aca="false">dfRG</f>
        <v>РГ-05-1629</v>
      </c>
      <c r="C166" s="598" t="n">
        <f aca="false">EndDate</f>
        <v>45473</v>
      </c>
      <c r="D166" s="599" t="s">
        <v>396</v>
      </c>
      <c r="E166" s="604" t="s">
        <v>395</v>
      </c>
      <c r="F166" s="597" t="s">
        <v>1483</v>
      </c>
      <c r="G166" s="605" t="n">
        <f aca="false">'5-DI'!D17</f>
        <v>334624</v>
      </c>
    </row>
    <row r="167" customFormat="false" ht="31.5" hidden="false" customHeight="false" outlineLevel="0" collapsed="false">
      <c r="A167" s="596" t="str">
        <f aca="false">dfName</f>
        <v>ДФ ДСК Глобални компании</v>
      </c>
      <c r="B167" s="597" t="str">
        <f aca="false">dfRG</f>
        <v>РГ-05-1629</v>
      </c>
      <c r="C167" s="598" t="n">
        <f aca="false">EndDate</f>
        <v>45473</v>
      </c>
      <c r="D167" s="599" t="s">
        <v>398</v>
      </c>
      <c r="E167" s="604" t="s">
        <v>397</v>
      </c>
      <c r="F167" s="597" t="s">
        <v>1483</v>
      </c>
      <c r="G167" s="602" t="n">
        <f aca="false">'5-DI'!D18</f>
        <v>1.15737</v>
      </c>
    </row>
    <row r="168" customFormat="false" ht="31.5" hidden="false" customHeight="false" outlineLevel="0" collapsed="false">
      <c r="A168" s="596" t="str">
        <f aca="false">dfName</f>
        <v>ДФ ДСК Глобални компании</v>
      </c>
      <c r="B168" s="597" t="str">
        <f aca="false">dfRG</f>
        <v>РГ-05-1629</v>
      </c>
      <c r="C168" s="598" t="n">
        <f aca="false">EndDate</f>
        <v>45473</v>
      </c>
      <c r="D168" s="599" t="s">
        <v>400</v>
      </c>
      <c r="E168" s="604" t="s">
        <v>399</v>
      </c>
      <c r="F168" s="597" t="s">
        <v>1483</v>
      </c>
      <c r="G168" s="602" t="n">
        <f aca="false">'5-DI'!D19</f>
        <v>1.29291</v>
      </c>
    </row>
    <row r="169" customFormat="false" ht="31.5" hidden="false" customHeight="false" outlineLevel="0" collapsed="false">
      <c r="A169" s="596" t="str">
        <f aca="false">dfName</f>
        <v>ДФ ДСК Глобални компании</v>
      </c>
      <c r="B169" s="597" t="str">
        <f aca="false">dfRG</f>
        <v>РГ-05-1629</v>
      </c>
      <c r="C169" s="598" t="n">
        <f aca="false">EndDate</f>
        <v>45473</v>
      </c>
      <c r="D169" s="599" t="s">
        <v>402</v>
      </c>
      <c r="E169" s="604" t="s">
        <v>401</v>
      </c>
      <c r="F169" s="597" t="s">
        <v>1483</v>
      </c>
      <c r="G169" s="605" t="n">
        <f aca="false">'5-DI'!D20</f>
        <v>0</v>
      </c>
    </row>
    <row r="170" customFormat="false" ht="31.5" hidden="false" customHeight="false" outlineLevel="0" collapsed="false">
      <c r="A170" s="596" t="str">
        <f aca="false">dfName</f>
        <v>ДФ ДСК Глобални компании</v>
      </c>
      <c r="B170" s="597" t="str">
        <f aca="false">dfRG</f>
        <v>РГ-05-1629</v>
      </c>
      <c r="C170" s="598" t="n">
        <f aca="false">EndDate</f>
        <v>45473</v>
      </c>
      <c r="D170" s="599" t="s">
        <v>404</v>
      </c>
      <c r="E170" s="604" t="s">
        <v>403</v>
      </c>
      <c r="F170" s="597" t="s">
        <v>1483</v>
      </c>
      <c r="G170" s="602" t="n">
        <f aca="false">'5-DI'!D21</f>
        <v>0</v>
      </c>
    </row>
    <row r="171" customFormat="false" ht="15.75" hidden="false" customHeight="false" outlineLevel="0" collapsed="false">
      <c r="A171" s="596" t="str">
        <f aca="false">dfName</f>
        <v>ДФ ДСК Глобални компании</v>
      </c>
      <c r="B171" s="597" t="str">
        <f aca="false">dfRG</f>
        <v>РГ-05-1629</v>
      </c>
      <c r="C171" s="598" t="n">
        <f aca="false">EndDate</f>
        <v>45473</v>
      </c>
      <c r="D171" s="599" t="s">
        <v>406</v>
      </c>
      <c r="E171" s="606" t="s">
        <v>405</v>
      </c>
      <c r="F171" s="597" t="s">
        <v>1483</v>
      </c>
      <c r="G171" s="607" t="n">
        <f aca="false">'5-DI'!D22</f>
        <v>93632</v>
      </c>
    </row>
    <row r="172" customFormat="false" ht="15.75" hidden="false" customHeight="false" outlineLevel="0" collapsed="false">
      <c r="A172" s="596" t="str">
        <f aca="false">dfName</f>
        <v>ДФ ДСК Глобални компании</v>
      </c>
      <c r="B172" s="597" t="str">
        <f aca="false">dfRG</f>
        <v>РГ-05-1629</v>
      </c>
      <c r="C172" s="598" t="n">
        <f aca="false">EndDate</f>
        <v>45473</v>
      </c>
      <c r="D172" s="599" t="s">
        <v>408</v>
      </c>
      <c r="E172" s="606" t="s">
        <v>407</v>
      </c>
      <c r="F172" s="597" t="s">
        <v>1483</v>
      </c>
      <c r="G172" s="607" t="n">
        <f aca="false">'5-DI'!D23</f>
        <v>3576</v>
      </c>
    </row>
    <row r="173" customFormat="false" ht="15.75" hidden="false" customHeight="false" outlineLevel="0" collapsed="false">
      <c r="A173" s="596" t="str">
        <f aca="false">dfName</f>
        <v>ДФ ДСК Глобални компании</v>
      </c>
      <c r="B173" s="597" t="str">
        <f aca="false">dfRG</f>
        <v>РГ-05-1629</v>
      </c>
      <c r="C173" s="598" t="n">
        <f aca="false">EndDate</f>
        <v>45473</v>
      </c>
      <c r="D173" s="599" t="s">
        <v>410</v>
      </c>
      <c r="E173" s="606" t="s">
        <v>409</v>
      </c>
      <c r="F173" s="597" t="s">
        <v>1483</v>
      </c>
      <c r="G173" s="607" t="n">
        <f aca="false">'5-DI'!D24</f>
        <v>328</v>
      </c>
    </row>
    <row r="174" customFormat="false" ht="15.75" hidden="false" customHeight="false" outlineLevel="0" collapsed="false">
      <c r="A174" s="596" t="str">
        <f aca="false">dfName</f>
        <v>ДФ ДСК Глобални компании</v>
      </c>
      <c r="B174" s="597" t="str">
        <f aca="false">dfRG</f>
        <v>РГ-05-1629</v>
      </c>
      <c r="C174" s="598" t="n">
        <f aca="false">EndDate</f>
        <v>45473</v>
      </c>
      <c r="D174" s="599" t="s">
        <v>412</v>
      </c>
      <c r="E174" s="606" t="s">
        <v>411</v>
      </c>
      <c r="F174" s="597" t="s">
        <v>1483</v>
      </c>
      <c r="G174" s="608" t="n">
        <f aca="false">'5-DI'!D25</f>
        <v>0.117110345006351</v>
      </c>
    </row>
    <row r="175" customFormat="false" ht="15.75" hidden="false" customHeight="false" outlineLevel="0" collapsed="false">
      <c r="A175" s="596" t="str">
        <f aca="false">dfName</f>
        <v>ДФ ДСК Глобални компании</v>
      </c>
      <c r="B175" s="597" t="str">
        <f aca="false">dfRG</f>
        <v>РГ-05-1629</v>
      </c>
      <c r="C175" s="598" t="n">
        <f aca="false">EndDate</f>
        <v>45473</v>
      </c>
      <c r="D175" s="599" t="s">
        <v>414</v>
      </c>
      <c r="E175" s="606" t="s">
        <v>413</v>
      </c>
      <c r="F175" s="597" t="s">
        <v>1483</v>
      </c>
      <c r="G175" s="608" t="n">
        <f aca="false">'5-DI'!D26</f>
        <v>0.0350087231693677</v>
      </c>
    </row>
    <row r="176" customFormat="false" ht="15.75" hidden="false" customHeight="false" outlineLevel="0" collapsed="false">
      <c r="A176" s="596" t="str">
        <f aca="false">dfName</f>
        <v>ДФ ДСК Глобални компании</v>
      </c>
      <c r="B176" s="597" t="str">
        <f aca="false">dfRG</f>
        <v>РГ-05-1629</v>
      </c>
      <c r="C176" s="598" t="n">
        <f aca="false">EndDate</f>
        <v>45473</v>
      </c>
      <c r="D176" s="599" t="s">
        <v>416</v>
      </c>
      <c r="E176" s="606" t="s">
        <v>415</v>
      </c>
      <c r="F176" s="597" t="s">
        <v>1483</v>
      </c>
      <c r="G176" s="608" t="n">
        <f aca="false">'5-DI'!D27</f>
        <v>0.154229344284248</v>
      </c>
    </row>
    <row r="177" customFormat="false" ht="15.75" hidden="false" customHeight="false" outlineLevel="0" collapsed="false">
      <c r="A177" s="596" t="str">
        <f aca="false">dfName</f>
        <v>ДФ ДСК Глобални компании</v>
      </c>
      <c r="B177" s="597" t="str">
        <f aca="false">dfRG</f>
        <v>РГ-05-1629</v>
      </c>
      <c r="C177" s="598" t="n">
        <f aca="false">EndDate</f>
        <v>45473</v>
      </c>
      <c r="D177" s="599" t="s">
        <v>418</v>
      </c>
      <c r="E177" s="606" t="s">
        <v>417</v>
      </c>
      <c r="F177" s="597" t="s">
        <v>1483</v>
      </c>
      <c r="G177" s="608" t="n">
        <f aca="false">'5-DI'!D28</f>
        <v>0.0913776656063572</v>
      </c>
    </row>
    <row r="178" customFormat="false" ht="31.5" hidden="false" customHeight="false" outlineLevel="0" collapsed="false">
      <c r="A178" s="583" t="str">
        <f aca="false">dfName</f>
        <v>ДФ ДСК Глобални компании</v>
      </c>
      <c r="B178" s="584" t="str">
        <f aca="false">dfRG</f>
        <v>РГ-05-1629</v>
      </c>
      <c r="C178" s="585" t="n">
        <f aca="false">EndDate</f>
        <v>45473</v>
      </c>
      <c r="D178" s="609" t="s">
        <v>440</v>
      </c>
      <c r="E178" s="610" t="s">
        <v>439</v>
      </c>
      <c r="F178" s="584" t="s">
        <v>1484</v>
      </c>
      <c r="G178" s="588" t="n">
        <f aca="false">'6-NNA'!Q12</f>
        <v>0</v>
      </c>
    </row>
    <row r="179" customFormat="false" ht="31.5" hidden="false" customHeight="false" outlineLevel="0" collapsed="false">
      <c r="A179" s="583" t="str">
        <f aca="false">dfName</f>
        <v>ДФ ДСК Глобални компании</v>
      </c>
      <c r="B179" s="584" t="str">
        <f aca="false">dfRG</f>
        <v>РГ-05-1629</v>
      </c>
      <c r="C179" s="585" t="n">
        <f aca="false">EndDate</f>
        <v>45473</v>
      </c>
      <c r="D179" s="609" t="s">
        <v>442</v>
      </c>
      <c r="E179" s="611" t="s">
        <v>441</v>
      </c>
      <c r="F179" s="584" t="s">
        <v>1484</v>
      </c>
      <c r="G179" s="588" t="n">
        <f aca="false">'6-NNA'!Q13</f>
        <v>0</v>
      </c>
    </row>
    <row r="180" customFormat="false" ht="31.5" hidden="false" customHeight="false" outlineLevel="0" collapsed="false">
      <c r="A180" s="583" t="str">
        <f aca="false">dfName</f>
        <v>ДФ ДСК Глобални компании</v>
      </c>
      <c r="B180" s="584" t="str">
        <f aca="false">dfRG</f>
        <v>РГ-05-1629</v>
      </c>
      <c r="C180" s="585" t="n">
        <f aca="false">EndDate</f>
        <v>45473</v>
      </c>
      <c r="D180" s="612" t="s">
        <v>444</v>
      </c>
      <c r="E180" s="613" t="s">
        <v>443</v>
      </c>
      <c r="F180" s="584" t="s">
        <v>1484</v>
      </c>
      <c r="G180" s="588" t="n">
        <f aca="false">'6-NNA'!Q14</f>
        <v>0</v>
      </c>
    </row>
    <row r="181" customFormat="false" ht="31.5" hidden="false" customHeight="false" outlineLevel="0" collapsed="false">
      <c r="A181" s="583" t="str">
        <f aca="false">dfName</f>
        <v>ДФ ДСК Глобални компании</v>
      </c>
      <c r="B181" s="584" t="str">
        <f aca="false">dfRG</f>
        <v>РГ-05-1629</v>
      </c>
      <c r="C181" s="585" t="n">
        <f aca="false">EndDate</f>
        <v>45473</v>
      </c>
      <c r="D181" s="609" t="s">
        <v>446</v>
      </c>
      <c r="E181" s="611" t="s">
        <v>445</v>
      </c>
      <c r="F181" s="584" t="s">
        <v>1484</v>
      </c>
      <c r="G181" s="588" t="n">
        <f aca="false">'6-NNA'!Q15</f>
        <v>0</v>
      </c>
    </row>
    <row r="182" customFormat="false" ht="31.5" hidden="false" customHeight="false" outlineLevel="0" collapsed="false">
      <c r="A182" s="583" t="str">
        <f aca="false">dfName</f>
        <v>ДФ ДСК Глобални компании</v>
      </c>
      <c r="B182" s="584" t="str">
        <f aca="false">dfRG</f>
        <v>РГ-05-1629</v>
      </c>
      <c r="C182" s="585" t="n">
        <f aca="false">EndDate</f>
        <v>45473</v>
      </c>
      <c r="D182" s="609" t="s">
        <v>447</v>
      </c>
      <c r="E182" s="611" t="s">
        <v>141</v>
      </c>
      <c r="F182" s="584" t="s">
        <v>1484</v>
      </c>
      <c r="G182" s="588" t="n">
        <f aca="false">'6-NNA'!Q16</f>
        <v>0</v>
      </c>
    </row>
    <row r="183" customFormat="false" ht="31.5" hidden="false" customHeight="false" outlineLevel="0" collapsed="false">
      <c r="A183" s="583" t="str">
        <f aca="false">dfName</f>
        <v>ДФ ДСК Глобални компании</v>
      </c>
      <c r="B183" s="584" t="str">
        <f aca="false">dfRG</f>
        <v>РГ-05-1629</v>
      </c>
      <c r="C183" s="585" t="n">
        <f aca="false">EndDate</f>
        <v>45473</v>
      </c>
      <c r="D183" s="609" t="s">
        <v>449</v>
      </c>
      <c r="E183" s="610" t="s">
        <v>448</v>
      </c>
      <c r="F183" s="584" t="s">
        <v>1484</v>
      </c>
      <c r="G183" s="588" t="n">
        <f aca="false">'6-NNA'!Q17</f>
        <v>0</v>
      </c>
    </row>
    <row r="184" customFormat="false" ht="15.75" hidden="false" customHeight="false" outlineLevel="0" collapsed="false">
      <c r="A184" s="583" t="str">
        <f aca="false">dfName</f>
        <v>ДФ ДСК Глобални компании</v>
      </c>
      <c r="B184" s="584" t="str">
        <f aca="false">dfRG</f>
        <v>РГ-05-1629</v>
      </c>
      <c r="C184" s="585" t="n">
        <f aca="false">EndDate</f>
        <v>45473</v>
      </c>
      <c r="D184" s="614" t="s">
        <v>451</v>
      </c>
      <c r="E184" s="615" t="s">
        <v>1485</v>
      </c>
      <c r="F184" s="584" t="s">
        <v>1484</v>
      </c>
      <c r="G184" s="588" t="n">
        <f aca="false">'6-NNA'!Q18</f>
        <v>0</v>
      </c>
    </row>
    <row r="185" customFormat="false" ht="15.75" hidden="false" customHeight="false" outlineLevel="0" collapsed="false">
      <c r="A185" s="616" t="str">
        <f aca="false">dfName</f>
        <v>ДФ ДСК Глобални компании</v>
      </c>
      <c r="B185" s="617" t="str">
        <f aca="false">dfRG</f>
        <v>РГ-05-1629</v>
      </c>
      <c r="C185" s="618" t="n">
        <f aca="false">EndDate</f>
        <v>45473</v>
      </c>
      <c r="D185" s="619"/>
      <c r="E185" s="620" t="s">
        <v>460</v>
      </c>
      <c r="F185" s="617" t="s">
        <v>1486</v>
      </c>
      <c r="G185" s="621" t="str">
        <f aca="false">'7-RP'!C12</f>
        <v> </v>
      </c>
    </row>
    <row r="186" customFormat="false" ht="15.75" hidden="false" customHeight="false" outlineLevel="0" collapsed="false">
      <c r="A186" s="616" t="str">
        <f aca="false">dfName</f>
        <v>ДФ ДСК Глобални компании</v>
      </c>
      <c r="B186" s="617" t="str">
        <f aca="false">dfRG</f>
        <v>РГ-05-1629</v>
      </c>
      <c r="C186" s="618" t="n">
        <f aca="false">EndDate</f>
        <v>45473</v>
      </c>
      <c r="D186" s="622" t="s">
        <v>463</v>
      </c>
      <c r="E186" s="623" t="s">
        <v>462</v>
      </c>
      <c r="F186" s="617" t="s">
        <v>1486</v>
      </c>
      <c r="G186" s="621" t="n">
        <f aca="false">'7-RP'!C13</f>
        <v>0</v>
      </c>
    </row>
    <row r="187" customFormat="false" ht="15.75" hidden="false" customHeight="false" outlineLevel="0" collapsed="false">
      <c r="A187" s="616" t="str">
        <f aca="false">dfName</f>
        <v>ДФ ДСК Глобални компании</v>
      </c>
      <c r="B187" s="617" t="str">
        <f aca="false">dfRG</f>
        <v>РГ-05-1629</v>
      </c>
      <c r="C187" s="618" t="n">
        <f aca="false">EndDate</f>
        <v>45473</v>
      </c>
      <c r="D187" s="622" t="s">
        <v>465</v>
      </c>
      <c r="E187" s="623" t="s">
        <v>464</v>
      </c>
      <c r="F187" s="617" t="s">
        <v>1486</v>
      </c>
      <c r="G187" s="621" t="n">
        <f aca="false">'7-RP'!C14</f>
        <v>0</v>
      </c>
    </row>
    <row r="188" customFormat="false" ht="15.75" hidden="false" customHeight="false" outlineLevel="0" collapsed="false">
      <c r="A188" s="616" t="str">
        <f aca="false">dfName</f>
        <v>ДФ ДСК Глобални компании</v>
      </c>
      <c r="B188" s="617" t="str">
        <f aca="false">dfRG</f>
        <v>РГ-05-1629</v>
      </c>
      <c r="C188" s="618" t="n">
        <f aca="false">EndDate</f>
        <v>45473</v>
      </c>
      <c r="D188" s="622" t="s">
        <v>467</v>
      </c>
      <c r="E188" s="623" t="s">
        <v>466</v>
      </c>
      <c r="F188" s="617" t="s">
        <v>1486</v>
      </c>
      <c r="G188" s="621" t="n">
        <f aca="false">'7-RP'!C15</f>
        <v>0</v>
      </c>
    </row>
    <row r="189" customFormat="false" ht="15.75" hidden="false" customHeight="false" outlineLevel="0" collapsed="false">
      <c r="A189" s="616" t="str">
        <f aca="false">dfName</f>
        <v>ДФ ДСК Глобални компании</v>
      </c>
      <c r="B189" s="617" t="str">
        <f aca="false">dfRG</f>
        <v>РГ-05-1629</v>
      </c>
      <c r="C189" s="618" t="n">
        <f aca="false">EndDate</f>
        <v>45473</v>
      </c>
      <c r="D189" s="622" t="s">
        <v>469</v>
      </c>
      <c r="E189" s="623" t="s">
        <v>468</v>
      </c>
      <c r="F189" s="617" t="s">
        <v>1486</v>
      </c>
      <c r="G189" s="621" t="n">
        <f aca="false">'7-RP'!C16</f>
        <v>0</v>
      </c>
    </row>
    <row r="190" customFormat="false" ht="15.75" hidden="false" customHeight="false" outlineLevel="0" collapsed="false">
      <c r="A190" s="616" t="str">
        <f aca="false">dfName</f>
        <v>ДФ ДСК Глобални компании</v>
      </c>
      <c r="B190" s="617" t="str">
        <f aca="false">dfRG</f>
        <v>РГ-05-1629</v>
      </c>
      <c r="C190" s="618" t="n">
        <f aca="false">EndDate</f>
        <v>45473</v>
      </c>
      <c r="D190" s="622" t="s">
        <v>471</v>
      </c>
      <c r="E190" s="624" t="s">
        <v>470</v>
      </c>
      <c r="F190" s="617" t="s">
        <v>1486</v>
      </c>
      <c r="G190" s="621" t="n">
        <f aca="false">'7-RP'!C17</f>
        <v>0</v>
      </c>
    </row>
    <row r="191" customFormat="false" ht="15.75" hidden="false" customHeight="false" outlineLevel="0" collapsed="false">
      <c r="A191" s="616" t="str">
        <f aca="false">dfName</f>
        <v>ДФ ДСК Глобални компании</v>
      </c>
      <c r="B191" s="617" t="str">
        <f aca="false">dfRG</f>
        <v>РГ-05-1629</v>
      </c>
      <c r="C191" s="618" t="n">
        <f aca="false">EndDate</f>
        <v>45473</v>
      </c>
      <c r="D191" s="622" t="s">
        <v>473</v>
      </c>
      <c r="E191" s="624" t="s">
        <v>472</v>
      </c>
      <c r="F191" s="617" t="s">
        <v>1486</v>
      </c>
      <c r="G191" s="621" t="n">
        <f aca="false">'7-RP'!C18</f>
        <v>0</v>
      </c>
    </row>
    <row r="192" customFormat="false" ht="15.75" hidden="false" customHeight="false" outlineLevel="0" collapsed="false">
      <c r="A192" s="616" t="str">
        <f aca="false">dfName</f>
        <v>ДФ ДСК Глобални компании</v>
      </c>
      <c r="B192" s="617" t="str">
        <f aca="false">dfRG</f>
        <v>РГ-05-1629</v>
      </c>
      <c r="C192" s="618" t="n">
        <f aca="false">EndDate</f>
        <v>45473</v>
      </c>
      <c r="D192" s="622" t="s">
        <v>474</v>
      </c>
      <c r="E192" s="624" t="s">
        <v>141</v>
      </c>
      <c r="F192" s="617" t="s">
        <v>1486</v>
      </c>
      <c r="G192" s="621" t="n">
        <f aca="false">'7-RP'!C19</f>
        <v>0</v>
      </c>
    </row>
    <row r="193" customFormat="false" ht="31.5" hidden="false" customHeight="false" outlineLevel="0" collapsed="false">
      <c r="A193" s="616" t="str">
        <f aca="false">dfName</f>
        <v>ДФ ДСК Глобални компании</v>
      </c>
      <c r="B193" s="617" t="str">
        <f aca="false">dfRG</f>
        <v>РГ-05-1629</v>
      </c>
      <c r="C193" s="618" t="n">
        <f aca="false">EndDate</f>
        <v>45473</v>
      </c>
      <c r="D193" s="622" t="s">
        <v>476</v>
      </c>
      <c r="E193" s="623" t="s">
        <v>475</v>
      </c>
      <c r="F193" s="617" t="s">
        <v>1486</v>
      </c>
      <c r="G193" s="621" t="n">
        <f aca="false">'7-RP'!C20</f>
        <v>0</v>
      </c>
    </row>
    <row r="194" customFormat="false" ht="15.75" hidden="false" customHeight="false" outlineLevel="0" collapsed="false">
      <c r="A194" s="616" t="str">
        <f aca="false">dfName</f>
        <v>ДФ ДСК Глобални компании</v>
      </c>
      <c r="B194" s="617" t="str">
        <f aca="false">dfRG</f>
        <v>РГ-05-1629</v>
      </c>
      <c r="C194" s="618" t="n">
        <f aca="false">EndDate</f>
        <v>45473</v>
      </c>
      <c r="D194" s="622" t="s">
        <v>478</v>
      </c>
      <c r="E194" s="624" t="s">
        <v>477</v>
      </c>
      <c r="F194" s="617" t="s">
        <v>1486</v>
      </c>
      <c r="G194" s="621" t="n">
        <f aca="false">'7-RP'!C21</f>
        <v>0</v>
      </c>
    </row>
    <row r="195" customFormat="false" ht="15.75" hidden="false" customHeight="false" outlineLevel="0" collapsed="false">
      <c r="A195" s="616" t="str">
        <f aca="false">dfName</f>
        <v>ДФ ДСК Глобални компании</v>
      </c>
      <c r="B195" s="617" t="str">
        <f aca="false">dfRG</f>
        <v>РГ-05-1629</v>
      </c>
      <c r="C195" s="618" t="n">
        <f aca="false">EndDate</f>
        <v>45473</v>
      </c>
      <c r="D195" s="622" t="s">
        <v>480</v>
      </c>
      <c r="E195" s="624" t="s">
        <v>479</v>
      </c>
      <c r="F195" s="617" t="s">
        <v>1486</v>
      </c>
      <c r="G195" s="621" t="n">
        <f aca="false">'7-RP'!C22</f>
        <v>0</v>
      </c>
    </row>
    <row r="196" customFormat="false" ht="15.75" hidden="false" customHeight="false" outlineLevel="0" collapsed="false">
      <c r="A196" s="616" t="str">
        <f aca="false">dfName</f>
        <v>ДФ ДСК Глобални компании</v>
      </c>
      <c r="B196" s="617" t="str">
        <f aca="false">dfRG</f>
        <v>РГ-05-1629</v>
      </c>
      <c r="C196" s="618" t="n">
        <f aca="false">EndDate</f>
        <v>45473</v>
      </c>
      <c r="D196" s="622" t="s">
        <v>481</v>
      </c>
      <c r="E196" s="624" t="s">
        <v>141</v>
      </c>
      <c r="F196" s="617" t="s">
        <v>1486</v>
      </c>
      <c r="G196" s="621" t="n">
        <f aca="false">'7-RP'!C23</f>
        <v>0</v>
      </c>
    </row>
    <row r="197" customFormat="false" ht="15.75" hidden="false" customHeight="false" outlineLevel="0" collapsed="false">
      <c r="A197" s="616" t="str">
        <f aca="false">dfName</f>
        <v>ДФ ДСК Глобални компании</v>
      </c>
      <c r="B197" s="617" t="str">
        <f aca="false">dfRG</f>
        <v>РГ-05-1629</v>
      </c>
      <c r="C197" s="618" t="n">
        <f aca="false">EndDate</f>
        <v>45473</v>
      </c>
      <c r="D197" s="622" t="s">
        <v>483</v>
      </c>
      <c r="E197" s="623" t="s">
        <v>482</v>
      </c>
      <c r="F197" s="617" t="s">
        <v>1486</v>
      </c>
      <c r="G197" s="621" t="n">
        <f aca="false">'7-RP'!C24</f>
        <v>0</v>
      </c>
    </row>
    <row r="198" customFormat="false" ht="15.75" hidden="false" customHeight="false" outlineLevel="0" collapsed="false">
      <c r="A198" s="616" t="str">
        <f aca="false">dfName</f>
        <v>ДФ ДСК Глобални компании</v>
      </c>
      <c r="B198" s="617" t="str">
        <f aca="false">dfRG</f>
        <v>РГ-05-1629</v>
      </c>
      <c r="C198" s="618" t="n">
        <f aca="false">EndDate</f>
        <v>45473</v>
      </c>
      <c r="D198" s="622" t="s">
        <v>485</v>
      </c>
      <c r="E198" s="620" t="s">
        <v>484</v>
      </c>
      <c r="F198" s="617" t="s">
        <v>1486</v>
      </c>
      <c r="G198" s="621" t="n">
        <f aca="false">'7-RP'!C25</f>
        <v>0</v>
      </c>
    </row>
    <row r="199" customFormat="false" ht="15.75" hidden="false" customHeight="false" outlineLevel="0" collapsed="false">
      <c r="A199" s="596" t="str">
        <f aca="false">dfName</f>
        <v>ДФ ДСК Глобални компании</v>
      </c>
      <c r="B199" s="597" t="str">
        <f aca="false">dfRG</f>
        <v>РГ-05-1629</v>
      </c>
      <c r="C199" s="598" t="n">
        <f aca="false">EndDate</f>
        <v>45473</v>
      </c>
      <c r="D199" s="625"/>
      <c r="E199" s="626" t="s">
        <v>491</v>
      </c>
      <c r="F199" s="597" t="s">
        <v>1487</v>
      </c>
      <c r="G199" s="627" t="n">
        <f aca="false">'7-RP'!C31</f>
        <v>0</v>
      </c>
    </row>
    <row r="200" customFormat="false" ht="15.75" hidden="false" customHeight="false" outlineLevel="0" collapsed="false">
      <c r="A200" s="596" t="str">
        <f aca="false">dfName</f>
        <v>ДФ ДСК Глобални компании</v>
      </c>
      <c r="B200" s="597" t="str">
        <f aca="false">dfRG</f>
        <v>РГ-05-1629</v>
      </c>
      <c r="C200" s="598" t="n">
        <f aca="false">EndDate</f>
        <v>45473</v>
      </c>
      <c r="D200" s="628" t="s">
        <v>493</v>
      </c>
      <c r="E200" s="629" t="s">
        <v>492</v>
      </c>
      <c r="F200" s="597" t="s">
        <v>1487</v>
      </c>
      <c r="G200" s="627" t="n">
        <f aca="false">'7-RP'!C32</f>
        <v>0</v>
      </c>
    </row>
    <row r="201" customFormat="false" ht="15.75" hidden="false" customHeight="false" outlineLevel="0" collapsed="false">
      <c r="A201" s="596" t="str">
        <f aca="false">dfName</f>
        <v>ДФ ДСК Глобални компании</v>
      </c>
      <c r="B201" s="597" t="str">
        <f aca="false">dfRG</f>
        <v>РГ-05-1629</v>
      </c>
      <c r="C201" s="598" t="n">
        <f aca="false">EndDate</f>
        <v>45473</v>
      </c>
      <c r="D201" s="628" t="s">
        <v>495</v>
      </c>
      <c r="E201" s="629" t="s">
        <v>494</v>
      </c>
      <c r="F201" s="597" t="s">
        <v>1487</v>
      </c>
      <c r="G201" s="627" t="n">
        <f aca="false">'7-RP'!C33</f>
        <v>0</v>
      </c>
    </row>
    <row r="202" customFormat="false" ht="15.75" hidden="false" customHeight="false" outlineLevel="0" collapsed="false">
      <c r="A202" s="596" t="str">
        <f aca="false">dfName</f>
        <v>ДФ ДСК Глобални компании</v>
      </c>
      <c r="B202" s="597" t="str">
        <f aca="false">dfRG</f>
        <v>РГ-05-1629</v>
      </c>
      <c r="C202" s="598" t="n">
        <f aca="false">EndDate</f>
        <v>45473</v>
      </c>
      <c r="D202" s="628" t="s">
        <v>497</v>
      </c>
      <c r="E202" s="630" t="s">
        <v>496</v>
      </c>
      <c r="F202" s="597" t="s">
        <v>1487</v>
      </c>
      <c r="G202" s="627" t="n">
        <f aca="false">'7-RP'!C34</f>
        <v>0</v>
      </c>
    </row>
    <row r="203" customFormat="false" ht="15.75" hidden="false" customHeight="false" outlineLevel="0" collapsed="false">
      <c r="A203" s="596" t="str">
        <f aca="false">dfName</f>
        <v>ДФ ДСК Глобални компании</v>
      </c>
      <c r="B203" s="597" t="str">
        <f aca="false">dfRG</f>
        <v>РГ-05-1629</v>
      </c>
      <c r="C203" s="598" t="n">
        <f aca="false">EndDate</f>
        <v>45473</v>
      </c>
      <c r="D203" s="628" t="s">
        <v>499</v>
      </c>
      <c r="E203" s="630" t="s">
        <v>498</v>
      </c>
      <c r="F203" s="597" t="s">
        <v>1487</v>
      </c>
      <c r="G203" s="627" t="n">
        <f aca="false">'7-RP'!C35</f>
        <v>0</v>
      </c>
    </row>
    <row r="204" customFormat="false" ht="15.75" hidden="false" customHeight="false" outlineLevel="0" collapsed="false">
      <c r="A204" s="596" t="str">
        <f aca="false">dfName</f>
        <v>ДФ ДСК Глобални компании</v>
      </c>
      <c r="B204" s="597" t="str">
        <f aca="false">dfRG</f>
        <v>РГ-05-1629</v>
      </c>
      <c r="C204" s="598" t="n">
        <f aca="false">EndDate</f>
        <v>45473</v>
      </c>
      <c r="D204" s="628" t="s">
        <v>501</v>
      </c>
      <c r="E204" s="630" t="s">
        <v>500</v>
      </c>
      <c r="F204" s="597" t="s">
        <v>1487</v>
      </c>
      <c r="G204" s="627" t="n">
        <f aca="false">'7-RP'!C36</f>
        <v>0</v>
      </c>
    </row>
    <row r="205" customFormat="false" ht="15.75" hidden="false" customHeight="false" outlineLevel="0" collapsed="false">
      <c r="A205" s="596" t="str">
        <f aca="false">dfName</f>
        <v>ДФ ДСК Глобални компании</v>
      </c>
      <c r="B205" s="597" t="str">
        <f aca="false">dfRG</f>
        <v>РГ-05-1629</v>
      </c>
      <c r="C205" s="598" t="n">
        <f aca="false">EndDate</f>
        <v>45473</v>
      </c>
      <c r="D205" s="628" t="s">
        <v>502</v>
      </c>
      <c r="E205" s="629" t="s">
        <v>147</v>
      </c>
      <c r="F205" s="597" t="s">
        <v>1487</v>
      </c>
      <c r="G205" s="627" t="n">
        <f aca="false">'7-RP'!C37</f>
        <v>0</v>
      </c>
    </row>
    <row r="206" customFormat="false" ht="15.75" hidden="false" customHeight="false" outlineLevel="0" collapsed="false">
      <c r="A206" s="596" t="str">
        <f aca="false">dfName</f>
        <v>ДФ ДСК Глобални компании</v>
      </c>
      <c r="B206" s="597" t="str">
        <f aca="false">dfRG</f>
        <v>РГ-05-1629</v>
      </c>
      <c r="C206" s="598" t="n">
        <f aca="false">EndDate</f>
        <v>45473</v>
      </c>
      <c r="D206" s="628" t="s">
        <v>503</v>
      </c>
      <c r="E206" s="629" t="s">
        <v>151</v>
      </c>
      <c r="F206" s="597" t="s">
        <v>1487</v>
      </c>
      <c r="G206" s="627" t="n">
        <f aca="false">'7-RP'!C38</f>
        <v>0</v>
      </c>
    </row>
    <row r="207" customFormat="false" ht="15.75" hidden="false" customHeight="false" outlineLevel="0" collapsed="false">
      <c r="A207" s="596" t="str">
        <f aca="false">dfName</f>
        <v>ДФ ДСК Глобални компании</v>
      </c>
      <c r="B207" s="597" t="str">
        <f aca="false">dfRG</f>
        <v>РГ-05-1629</v>
      </c>
      <c r="C207" s="598" t="n">
        <f aca="false">EndDate</f>
        <v>45473</v>
      </c>
      <c r="D207" s="628" t="s">
        <v>504</v>
      </c>
      <c r="E207" s="629" t="s">
        <v>155</v>
      </c>
      <c r="F207" s="597" t="s">
        <v>1487</v>
      </c>
      <c r="G207" s="627" t="n">
        <f aca="false">'7-RP'!C39</f>
        <v>0</v>
      </c>
    </row>
    <row r="208" customFormat="false" ht="15.75" hidden="false" customHeight="false" outlineLevel="0" collapsed="false">
      <c r="A208" s="596" t="str">
        <f aca="false">dfName</f>
        <v>ДФ ДСК Глобални компании</v>
      </c>
      <c r="B208" s="597" t="str">
        <f aca="false">dfRG</f>
        <v>РГ-05-1629</v>
      </c>
      <c r="C208" s="598" t="n">
        <f aca="false">EndDate</f>
        <v>45473</v>
      </c>
      <c r="D208" s="628" t="s">
        <v>505</v>
      </c>
      <c r="E208" s="629" t="s">
        <v>159</v>
      </c>
      <c r="F208" s="597" t="s">
        <v>1487</v>
      </c>
      <c r="G208" s="627" t="n">
        <f aca="false">'7-RP'!C40</f>
        <v>0</v>
      </c>
    </row>
    <row r="209" customFormat="false" ht="31.5" hidden="false" customHeight="false" outlineLevel="0" collapsed="false">
      <c r="A209" s="596" t="str">
        <f aca="false">dfName</f>
        <v>ДФ ДСК Глобални компании</v>
      </c>
      <c r="B209" s="597" t="str">
        <f aca="false">dfRG</f>
        <v>РГ-05-1629</v>
      </c>
      <c r="C209" s="598" t="n">
        <f aca="false">EndDate</f>
        <v>45473</v>
      </c>
      <c r="D209" s="628" t="s">
        <v>507</v>
      </c>
      <c r="E209" s="629" t="s">
        <v>506</v>
      </c>
      <c r="F209" s="597" t="s">
        <v>1487</v>
      </c>
      <c r="G209" s="627" t="n">
        <f aca="false">'7-RP'!C41</f>
        <v>0</v>
      </c>
    </row>
    <row r="210" customFormat="false" ht="31.5" hidden="false" customHeight="false" outlineLevel="0" collapsed="false">
      <c r="A210" s="596" t="str">
        <f aca="false">dfName</f>
        <v>ДФ ДСК Глобални компании</v>
      </c>
      <c r="B210" s="597" t="str">
        <f aca="false">dfRG</f>
        <v>РГ-05-1629</v>
      </c>
      <c r="C210" s="598" t="n">
        <f aca="false">EndDate</f>
        <v>45473</v>
      </c>
      <c r="D210" s="628" t="s">
        <v>509</v>
      </c>
      <c r="E210" s="629" t="s">
        <v>508</v>
      </c>
      <c r="F210" s="597" t="s">
        <v>1487</v>
      </c>
      <c r="G210" s="627" t="n">
        <f aca="false">'7-RP'!C42</f>
        <v>0</v>
      </c>
    </row>
    <row r="211" customFormat="false" ht="31.5" hidden="false" customHeight="false" outlineLevel="0" collapsed="false">
      <c r="A211" s="596" t="str">
        <f aca="false">dfName</f>
        <v>ДФ ДСК Глобални компании</v>
      </c>
      <c r="B211" s="597" t="str">
        <f aca="false">dfRG</f>
        <v>РГ-05-1629</v>
      </c>
      <c r="C211" s="598" t="n">
        <f aca="false">EndDate</f>
        <v>45473</v>
      </c>
      <c r="D211" s="628" t="s">
        <v>510</v>
      </c>
      <c r="E211" s="629" t="s">
        <v>170</v>
      </c>
      <c r="F211" s="597" t="s">
        <v>1487</v>
      </c>
      <c r="G211" s="627" t="n">
        <f aca="false">'7-RP'!C43</f>
        <v>0</v>
      </c>
    </row>
    <row r="212" customFormat="false" ht="15.75" hidden="false" customHeight="false" outlineLevel="0" collapsed="false">
      <c r="A212" s="596" t="str">
        <f aca="false">dfName</f>
        <v>ДФ ДСК Глобални компании</v>
      </c>
      <c r="B212" s="597" t="str">
        <f aca="false">dfRG</f>
        <v>РГ-05-1629</v>
      </c>
      <c r="C212" s="598" t="n">
        <f aca="false">EndDate</f>
        <v>45473</v>
      </c>
      <c r="D212" s="628" t="s">
        <v>512</v>
      </c>
      <c r="E212" s="629" t="s">
        <v>511</v>
      </c>
      <c r="F212" s="597" t="s">
        <v>1487</v>
      </c>
      <c r="G212" s="627" t="n">
        <f aca="false">'7-RP'!C44</f>
        <v>0</v>
      </c>
    </row>
    <row r="213" customFormat="false" ht="15.75" hidden="false" customHeight="false" outlineLevel="0" collapsed="false">
      <c r="A213" s="596" t="str">
        <f aca="false">dfName</f>
        <v>ДФ ДСК Глобални компании</v>
      </c>
      <c r="B213" s="597" t="str">
        <f aca="false">dfRG</f>
        <v>РГ-05-1629</v>
      </c>
      <c r="C213" s="598" t="n">
        <f aca="false">EndDate</f>
        <v>45473</v>
      </c>
      <c r="D213" s="628" t="s">
        <v>514</v>
      </c>
      <c r="E213" s="630" t="s">
        <v>513</v>
      </c>
      <c r="F213" s="597" t="s">
        <v>1487</v>
      </c>
      <c r="G213" s="627" t="n">
        <f aca="false">'7-RP'!C45</f>
        <v>0</v>
      </c>
    </row>
    <row r="214" customFormat="false" ht="16.5" hidden="false" customHeight="false" outlineLevel="0" collapsed="false">
      <c r="A214" s="631" t="str">
        <f aca="false">dfName</f>
        <v>ДФ ДСК Глобални компании</v>
      </c>
      <c r="B214" s="632" t="str">
        <f aca="false">dfRG</f>
        <v>РГ-05-1629</v>
      </c>
      <c r="C214" s="633" t="n">
        <f aca="false">EndDate</f>
        <v>45473</v>
      </c>
      <c r="D214" s="634" t="s">
        <v>516</v>
      </c>
      <c r="E214" s="635" t="s">
        <v>515</v>
      </c>
      <c r="F214" s="632" t="s">
        <v>1487</v>
      </c>
      <c r="G214" s="636" t="n">
        <f aca="false">'7-RP'!C46</f>
        <v>0</v>
      </c>
    </row>
  </sheetData>
  <sheetProtection sheet="true" password="cf3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J2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9" activeCellId="0" sqref="K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57" width="16.42"/>
    <col collapsed="false" customWidth="true" hidden="false" outlineLevel="0" max="2" min="2" style="457" width="31.99"/>
    <col collapsed="false" customWidth="false" hidden="false" outlineLevel="0" max="3" min="3" style="457" width="9.14"/>
    <col collapsed="false" customWidth="true" hidden="false" outlineLevel="0" max="4" min="4" style="457" width="7.99"/>
    <col collapsed="false" customWidth="true" hidden="false" outlineLevel="0" max="5" min="5" style="457" width="65.56"/>
    <col collapsed="false" customWidth="false" hidden="false" outlineLevel="0" max="6" min="6" style="457" width="9.14"/>
    <col collapsed="false" customWidth="true" hidden="false" outlineLevel="0" max="7" min="7" style="457" width="12.56"/>
    <col collapsed="false" customWidth="true" hidden="false" outlineLevel="0" max="8" min="8" style="457" width="31.14"/>
    <col collapsed="false" customWidth="false" hidden="false" outlineLevel="0" max="257" min="9" style="457" width="9.14"/>
  </cols>
  <sheetData>
    <row r="1" s="459" customFormat="true" ht="15.75" hidden="false" customHeight="false" outlineLevel="0" collapsed="false">
      <c r="A1" s="459" t="s">
        <v>1488</v>
      </c>
      <c r="D1" s="459" t="s">
        <v>1489</v>
      </c>
    </row>
    <row r="2" customFormat="false" ht="15.75" hidden="false" customHeight="false" outlineLevel="0" collapsed="false">
      <c r="A2" s="457" t="s">
        <v>577</v>
      </c>
      <c r="B2" s="457" t="s">
        <v>594</v>
      </c>
      <c r="D2" s="637" t="s">
        <v>595</v>
      </c>
      <c r="E2" s="637" t="s">
        <v>596</v>
      </c>
      <c r="G2" s="459" t="s">
        <v>1490</v>
      </c>
      <c r="J2" s="459" t="s">
        <v>1491</v>
      </c>
    </row>
    <row r="3" customFormat="false" ht="15.75" hidden="false" customHeight="false" outlineLevel="0" collapsed="false">
      <c r="A3" s="457" t="s">
        <v>575</v>
      </c>
      <c r="B3" s="457" t="s">
        <v>599</v>
      </c>
      <c r="D3" s="638" t="s">
        <v>600</v>
      </c>
      <c r="E3" s="638" t="s">
        <v>601</v>
      </c>
      <c r="G3" s="0" t="s">
        <v>602</v>
      </c>
      <c r="H3" s="639" t="s">
        <v>603</v>
      </c>
      <c r="J3" s="457" t="s">
        <v>604</v>
      </c>
    </row>
    <row r="4" customFormat="false" ht="15.75" hidden="false" customHeight="false" outlineLevel="0" collapsed="false">
      <c r="A4" s="640" t="s">
        <v>605</v>
      </c>
      <c r="B4" s="640" t="s">
        <v>606</v>
      </c>
      <c r="D4" s="638" t="s">
        <v>607</v>
      </c>
      <c r="E4" s="638" t="s">
        <v>608</v>
      </c>
      <c r="G4" s="0" t="s">
        <v>609</v>
      </c>
      <c r="H4" s="639" t="s">
        <v>610</v>
      </c>
      <c r="J4" s="457" t="s">
        <v>611</v>
      </c>
    </row>
    <row r="5" customFormat="false" ht="15.75" hidden="false" customHeight="false" outlineLevel="0" collapsed="false">
      <c r="A5" s="641" t="s">
        <v>612</v>
      </c>
      <c r="B5" s="641" t="s">
        <v>613</v>
      </c>
      <c r="D5" s="638" t="s">
        <v>614</v>
      </c>
      <c r="E5" s="638" t="s">
        <v>615</v>
      </c>
      <c r="G5" s="0" t="s">
        <v>616</v>
      </c>
      <c r="H5" s="639" t="s">
        <v>617</v>
      </c>
    </row>
    <row r="6" customFormat="false" ht="15.75" hidden="false" customHeight="false" outlineLevel="0" collapsed="false">
      <c r="A6" s="457" t="s">
        <v>618</v>
      </c>
      <c r="B6" s="457" t="s">
        <v>619</v>
      </c>
      <c r="D6" s="638" t="s">
        <v>620</v>
      </c>
      <c r="E6" s="638" t="s">
        <v>621</v>
      </c>
      <c r="G6" s="0" t="s">
        <v>622</v>
      </c>
      <c r="H6" s="639" t="s">
        <v>623</v>
      </c>
    </row>
    <row r="7" customFormat="false" ht="15.75" hidden="false" customHeight="false" outlineLevel="0" collapsed="false">
      <c r="A7" s="457" t="s">
        <v>624</v>
      </c>
      <c r="B7" s="457" t="s">
        <v>625</v>
      </c>
      <c r="D7" s="638" t="s">
        <v>626</v>
      </c>
      <c r="E7" s="638" t="s">
        <v>627</v>
      </c>
      <c r="G7" s="0" t="s">
        <v>628</v>
      </c>
      <c r="H7" s="639" t="s">
        <v>629</v>
      </c>
    </row>
    <row r="8" customFormat="false" ht="15.75" hidden="false" customHeight="false" outlineLevel="0" collapsed="false">
      <c r="A8" s="457" t="s">
        <v>573</v>
      </c>
      <c r="B8" s="457" t="s">
        <v>630</v>
      </c>
      <c r="D8" s="638" t="s">
        <v>631</v>
      </c>
      <c r="E8" s="638" t="s">
        <v>632</v>
      </c>
      <c r="G8" s="0" t="s">
        <v>633</v>
      </c>
      <c r="H8" s="639" t="s">
        <v>634</v>
      </c>
    </row>
    <row r="9" customFormat="false" ht="15.75" hidden="false" customHeight="false" outlineLevel="0" collapsed="false">
      <c r="A9" s="457" t="s">
        <v>635</v>
      </c>
      <c r="B9" s="457" t="s">
        <v>636</v>
      </c>
      <c r="D9" s="638" t="s">
        <v>637</v>
      </c>
      <c r="E9" s="638" t="s">
        <v>638</v>
      </c>
      <c r="G9" s="0" t="s">
        <v>639</v>
      </c>
      <c r="H9" s="639" t="s">
        <v>640</v>
      </c>
    </row>
    <row r="10" customFormat="false" ht="15.75" hidden="false" customHeight="false" outlineLevel="0" collapsed="false">
      <c r="A10" s="457" t="s">
        <v>641</v>
      </c>
      <c r="B10" s="457" t="s">
        <v>642</v>
      </c>
      <c r="D10" s="638" t="s">
        <v>643</v>
      </c>
      <c r="E10" s="638" t="s">
        <v>644</v>
      </c>
      <c r="G10" s="0" t="s">
        <v>645</v>
      </c>
      <c r="H10" s="639" t="s">
        <v>646</v>
      </c>
    </row>
    <row r="11" customFormat="false" ht="15.75" hidden="false" customHeight="false" outlineLevel="0" collapsed="false">
      <c r="A11" s="457" t="s">
        <v>647</v>
      </c>
      <c r="B11" s="457" t="s">
        <v>647</v>
      </c>
      <c r="D11" s="638" t="s">
        <v>648</v>
      </c>
      <c r="E11" s="638" t="s">
        <v>649</v>
      </c>
      <c r="G11" s="0" t="s">
        <v>650</v>
      </c>
      <c r="H11" s="639" t="s">
        <v>651</v>
      </c>
    </row>
    <row r="12" customFormat="false" ht="15.75" hidden="false" customHeight="false" outlineLevel="0" collapsed="false">
      <c r="D12" s="638" t="s">
        <v>652</v>
      </c>
      <c r="E12" s="638" t="s">
        <v>653</v>
      </c>
      <c r="G12" s="0" t="s">
        <v>654</v>
      </c>
      <c r="H12" s="639" t="s">
        <v>655</v>
      </c>
    </row>
    <row r="13" customFormat="false" ht="25.5" hidden="false" customHeight="false" outlineLevel="0" collapsed="false">
      <c r="D13" s="638" t="s">
        <v>656</v>
      </c>
      <c r="E13" s="638" t="s">
        <v>657</v>
      </c>
      <c r="G13" s="0" t="s">
        <v>658</v>
      </c>
      <c r="H13" s="639" t="s">
        <v>659</v>
      </c>
    </row>
    <row r="14" customFormat="false" ht="15.75" hidden="false" customHeight="false" outlineLevel="0" collapsed="false">
      <c r="D14" s="638" t="s">
        <v>660</v>
      </c>
      <c r="E14" s="638" t="s">
        <v>661</v>
      </c>
      <c r="G14" s="0" t="s">
        <v>662</v>
      </c>
      <c r="H14" s="639" t="s">
        <v>663</v>
      </c>
    </row>
    <row r="15" customFormat="false" ht="15.75" hidden="false" customHeight="false" outlineLevel="0" collapsed="false">
      <c r="D15" s="638" t="s">
        <v>664</v>
      </c>
      <c r="E15" s="638" t="s">
        <v>665</v>
      </c>
      <c r="G15" s="0" t="s">
        <v>666</v>
      </c>
      <c r="H15" s="639" t="s">
        <v>667</v>
      </c>
    </row>
    <row r="16" customFormat="false" ht="15.75" hidden="false" customHeight="false" outlineLevel="0" collapsed="false">
      <c r="A16" s="459" t="s">
        <v>1492</v>
      </c>
      <c r="D16" s="638" t="s">
        <v>669</v>
      </c>
      <c r="E16" s="638" t="s">
        <v>670</v>
      </c>
      <c r="G16" s="0" t="s">
        <v>384</v>
      </c>
      <c r="H16" s="639" t="s">
        <v>671</v>
      </c>
    </row>
    <row r="17" customFormat="false" ht="15.75" hidden="false" customHeight="false" outlineLevel="0" collapsed="false">
      <c r="A17" s="457" t="s">
        <v>672</v>
      </c>
      <c r="B17" s="457" t="s">
        <v>673</v>
      </c>
      <c r="D17" s="638" t="s">
        <v>674</v>
      </c>
      <c r="E17" s="638" t="s">
        <v>675</v>
      </c>
      <c r="G17" s="0" t="s">
        <v>676</v>
      </c>
      <c r="H17" s="639" t="s">
        <v>677</v>
      </c>
    </row>
    <row r="18" customFormat="false" ht="15.75" hidden="false" customHeight="false" outlineLevel="0" collapsed="false">
      <c r="A18" s="457" t="s">
        <v>678</v>
      </c>
      <c r="B18" s="457" t="s">
        <v>679</v>
      </c>
      <c r="D18" s="638" t="s">
        <v>680</v>
      </c>
      <c r="E18" s="638" t="s">
        <v>681</v>
      </c>
      <c r="G18" s="0" t="s">
        <v>682</v>
      </c>
      <c r="H18" s="639" t="s">
        <v>683</v>
      </c>
    </row>
    <row r="19" customFormat="false" ht="15.75" hidden="false" customHeight="false" outlineLevel="0" collapsed="false">
      <c r="D19" s="638" t="s">
        <v>684</v>
      </c>
      <c r="E19" s="638" t="s">
        <v>685</v>
      </c>
      <c r="G19" s="0" t="s">
        <v>686</v>
      </c>
      <c r="H19" s="639" t="s">
        <v>687</v>
      </c>
    </row>
    <row r="20" customFormat="false" ht="15.75" hidden="false" customHeight="false" outlineLevel="0" collapsed="false">
      <c r="D20" s="638" t="s">
        <v>688</v>
      </c>
      <c r="E20" s="638" t="s">
        <v>689</v>
      </c>
      <c r="G20" s="0" t="s">
        <v>690</v>
      </c>
      <c r="H20" s="639" t="s">
        <v>691</v>
      </c>
    </row>
    <row r="21" customFormat="false" ht="15.75" hidden="false" customHeight="false" outlineLevel="0" collapsed="false">
      <c r="A21" s="459"/>
      <c r="D21" s="638" t="s">
        <v>692</v>
      </c>
      <c r="E21" s="638" t="s">
        <v>693</v>
      </c>
      <c r="G21" s="0" t="s">
        <v>694</v>
      </c>
      <c r="H21" s="639" t="s">
        <v>695</v>
      </c>
    </row>
    <row r="22" customFormat="false" ht="15.75" hidden="false" customHeight="false" outlineLevel="0" collapsed="false">
      <c r="A22" s="459" t="s">
        <v>1493</v>
      </c>
      <c r="D22" s="638" t="s">
        <v>697</v>
      </c>
      <c r="E22" s="638" t="s">
        <v>698</v>
      </c>
      <c r="G22" s="0" t="s">
        <v>699</v>
      </c>
      <c r="H22" s="639" t="s">
        <v>700</v>
      </c>
    </row>
    <row r="23" customFormat="false" ht="15.75" hidden="false" customHeight="false" outlineLevel="0" collapsed="false">
      <c r="A23" s="457" t="s">
        <v>701</v>
      </c>
      <c r="D23" s="638" t="s">
        <v>702</v>
      </c>
      <c r="E23" s="638" t="s">
        <v>703</v>
      </c>
      <c r="G23" s="0" t="s">
        <v>704</v>
      </c>
      <c r="H23" s="639" t="s">
        <v>705</v>
      </c>
    </row>
    <row r="24" customFormat="false" ht="15.75" hidden="false" customHeight="false" outlineLevel="0" collapsed="false">
      <c r="A24" s="457" t="s">
        <v>706</v>
      </c>
      <c r="D24" s="638" t="s">
        <v>707</v>
      </c>
      <c r="E24" s="638" t="s">
        <v>708</v>
      </c>
      <c r="G24" s="0" t="s">
        <v>709</v>
      </c>
      <c r="H24" s="639" t="s">
        <v>710</v>
      </c>
    </row>
    <row r="25" customFormat="false" ht="15.75" hidden="false" customHeight="false" outlineLevel="0" collapsed="false">
      <c r="D25" s="638" t="s">
        <v>711</v>
      </c>
      <c r="E25" s="638" t="s">
        <v>712</v>
      </c>
      <c r="G25" s="0" t="s">
        <v>713</v>
      </c>
      <c r="H25" s="639" t="s">
        <v>714</v>
      </c>
    </row>
    <row r="26" customFormat="false" ht="15.75" hidden="false" customHeight="false" outlineLevel="0" collapsed="false">
      <c r="D26" s="638" t="s">
        <v>715</v>
      </c>
      <c r="E26" s="638" t="s">
        <v>716</v>
      </c>
      <c r="G26" s="0" t="s">
        <v>717</v>
      </c>
      <c r="H26" s="639" t="s">
        <v>718</v>
      </c>
    </row>
    <row r="27" customFormat="false" ht="15.75" hidden="false" customHeight="false" outlineLevel="0" collapsed="false">
      <c r="A27" s="459" t="s">
        <v>1494</v>
      </c>
      <c r="B27" s="459"/>
      <c r="D27" s="638" t="s">
        <v>720</v>
      </c>
      <c r="E27" s="638" t="s">
        <v>721</v>
      </c>
      <c r="G27" s="0" t="s">
        <v>722</v>
      </c>
      <c r="H27" s="639" t="s">
        <v>723</v>
      </c>
    </row>
    <row r="28" customFormat="false" ht="15.75" hidden="false" customHeight="false" outlineLevel="0" collapsed="false">
      <c r="A28" s="457" t="s">
        <v>577</v>
      </c>
      <c r="B28" s="457" t="s">
        <v>594</v>
      </c>
      <c r="D28" s="638" t="s">
        <v>724</v>
      </c>
      <c r="E28" s="638" t="s">
        <v>725</v>
      </c>
      <c r="G28" s="0" t="s">
        <v>726</v>
      </c>
      <c r="H28" s="639" t="s">
        <v>727</v>
      </c>
    </row>
    <row r="29" customFormat="false" ht="15.75" hidden="false" customHeight="false" outlineLevel="0" collapsed="false">
      <c r="A29" s="457" t="s">
        <v>575</v>
      </c>
      <c r="B29" s="457" t="s">
        <v>599</v>
      </c>
      <c r="D29" s="638" t="s">
        <v>728</v>
      </c>
      <c r="E29" s="638" t="s">
        <v>729</v>
      </c>
      <c r="G29" s="0" t="s">
        <v>730</v>
      </c>
      <c r="H29" s="639" t="s">
        <v>731</v>
      </c>
    </row>
    <row r="30" customFormat="false" ht="15.75" hidden="false" customHeight="false" outlineLevel="0" collapsed="false">
      <c r="A30" s="641" t="s">
        <v>612</v>
      </c>
      <c r="B30" s="641" t="s">
        <v>613</v>
      </c>
      <c r="D30" s="638" t="s">
        <v>732</v>
      </c>
      <c r="E30" s="638" t="s">
        <v>733</v>
      </c>
      <c r="G30" s="0" t="s">
        <v>734</v>
      </c>
      <c r="H30" s="639" t="s">
        <v>735</v>
      </c>
    </row>
    <row r="31" customFormat="false" ht="15.75" hidden="false" customHeight="false" outlineLevel="0" collapsed="false">
      <c r="A31" s="457" t="s">
        <v>618</v>
      </c>
      <c r="B31" s="457" t="s">
        <v>619</v>
      </c>
      <c r="D31" s="638" t="s">
        <v>736</v>
      </c>
      <c r="E31" s="638" t="s">
        <v>737</v>
      </c>
      <c r="G31" s="0" t="s">
        <v>738</v>
      </c>
      <c r="H31" s="639" t="s">
        <v>739</v>
      </c>
    </row>
    <row r="32" customFormat="false" ht="15.75" hidden="false" customHeight="false" outlineLevel="0" collapsed="false">
      <c r="A32" s="457" t="s">
        <v>624</v>
      </c>
      <c r="B32" s="457" t="s">
        <v>625</v>
      </c>
      <c r="D32" s="638" t="s">
        <v>740</v>
      </c>
      <c r="E32" s="638" t="s">
        <v>741</v>
      </c>
      <c r="G32" s="0" t="s">
        <v>742</v>
      </c>
      <c r="H32" s="639" t="s">
        <v>743</v>
      </c>
    </row>
    <row r="33" customFormat="false" ht="15.75" hidden="false" customHeight="false" outlineLevel="0" collapsed="false">
      <c r="A33" s="457" t="s">
        <v>573</v>
      </c>
      <c r="B33" s="457" t="s">
        <v>630</v>
      </c>
      <c r="D33" s="638" t="s">
        <v>744</v>
      </c>
      <c r="E33" s="638" t="s">
        <v>745</v>
      </c>
      <c r="G33" s="0" t="s">
        <v>746</v>
      </c>
      <c r="H33" s="639" t="s">
        <v>747</v>
      </c>
    </row>
    <row r="34" customFormat="false" ht="15.75" hidden="false" customHeight="false" outlineLevel="0" collapsed="false">
      <c r="A34" s="457" t="s">
        <v>647</v>
      </c>
      <c r="B34" s="457" t="s">
        <v>647</v>
      </c>
      <c r="D34" s="638" t="s">
        <v>748</v>
      </c>
      <c r="E34" s="638" t="s">
        <v>749</v>
      </c>
      <c r="G34" s="0" t="s">
        <v>750</v>
      </c>
      <c r="H34" s="639" t="s">
        <v>751</v>
      </c>
    </row>
    <row r="35" customFormat="false" ht="15.75" hidden="false" customHeight="false" outlineLevel="0" collapsed="false">
      <c r="D35" s="638" t="s">
        <v>752</v>
      </c>
      <c r="E35" s="638" t="s">
        <v>753</v>
      </c>
      <c r="G35" s="0" t="s">
        <v>754</v>
      </c>
      <c r="H35" s="639" t="s">
        <v>755</v>
      </c>
    </row>
    <row r="36" customFormat="false" ht="15.75" hidden="false" customHeight="false" outlineLevel="0" collapsed="false">
      <c r="D36" s="638" t="s">
        <v>756</v>
      </c>
      <c r="E36" s="638" t="s">
        <v>757</v>
      </c>
      <c r="G36" s="0" t="s">
        <v>758</v>
      </c>
      <c r="H36" s="639" t="s">
        <v>759</v>
      </c>
    </row>
    <row r="37" customFormat="false" ht="15.75" hidden="false" customHeight="false" outlineLevel="0" collapsed="false">
      <c r="A37" s="459" t="s">
        <v>1495</v>
      </c>
      <c r="D37" s="638" t="s">
        <v>761</v>
      </c>
      <c r="E37" s="638" t="s">
        <v>762</v>
      </c>
      <c r="G37" s="0" t="s">
        <v>763</v>
      </c>
      <c r="H37" s="639" t="s">
        <v>764</v>
      </c>
    </row>
    <row r="38" customFormat="false" ht="15.75" hidden="false" customHeight="false" outlineLevel="0" collapsed="false">
      <c r="A38" s="457" t="s">
        <v>765</v>
      </c>
      <c r="B38" s="457" t="s">
        <v>1496</v>
      </c>
      <c r="D38" s="638" t="s">
        <v>767</v>
      </c>
      <c r="E38" s="638" t="s">
        <v>768</v>
      </c>
      <c r="G38" s="0" t="s">
        <v>769</v>
      </c>
      <c r="H38" s="639" t="s">
        <v>770</v>
      </c>
    </row>
    <row r="39" customFormat="false" ht="15.75" hidden="false" customHeight="false" outlineLevel="0" collapsed="false">
      <c r="A39" s="457" t="s">
        <v>771</v>
      </c>
      <c r="B39" s="457" t="s">
        <v>1497</v>
      </c>
      <c r="D39" s="638" t="s">
        <v>773</v>
      </c>
      <c r="E39" s="638" t="s">
        <v>774</v>
      </c>
      <c r="G39" s="0" t="s">
        <v>775</v>
      </c>
      <c r="H39" s="639" t="s">
        <v>776</v>
      </c>
    </row>
    <row r="40" customFormat="false" ht="15.75" hidden="false" customHeight="false" outlineLevel="0" collapsed="false">
      <c r="A40" s="457" t="s">
        <v>777</v>
      </c>
      <c r="B40" s="457" t="s">
        <v>1498</v>
      </c>
      <c r="D40" s="638" t="s">
        <v>778</v>
      </c>
      <c r="E40" s="638" t="s">
        <v>779</v>
      </c>
      <c r="G40" s="0" t="s">
        <v>780</v>
      </c>
      <c r="H40" s="639" t="s">
        <v>781</v>
      </c>
    </row>
    <row r="41" customFormat="false" ht="15.75" hidden="false" customHeight="false" outlineLevel="0" collapsed="false">
      <c r="A41" s="457" t="s">
        <v>618</v>
      </c>
      <c r="B41" s="457" t="s">
        <v>1499</v>
      </c>
      <c r="D41" s="638" t="s">
        <v>782</v>
      </c>
      <c r="E41" s="638" t="s">
        <v>783</v>
      </c>
      <c r="G41" s="0" t="s">
        <v>784</v>
      </c>
      <c r="H41" s="639" t="s">
        <v>785</v>
      </c>
    </row>
    <row r="42" customFormat="false" ht="15.75" hidden="false" customHeight="false" outlineLevel="0" collapsed="false">
      <c r="D42" s="638" t="s">
        <v>786</v>
      </c>
      <c r="E42" s="638" t="s">
        <v>787</v>
      </c>
      <c r="G42" s="0" t="s">
        <v>788</v>
      </c>
      <c r="H42" s="639" t="s">
        <v>789</v>
      </c>
    </row>
    <row r="43" customFormat="false" ht="15.75" hidden="false" customHeight="false" outlineLevel="0" collapsed="false">
      <c r="D43" s="638" t="s">
        <v>790</v>
      </c>
      <c r="E43" s="638" t="s">
        <v>791</v>
      </c>
      <c r="G43" s="0" t="s">
        <v>792</v>
      </c>
      <c r="H43" s="639" t="s">
        <v>793</v>
      </c>
    </row>
    <row r="44" customFormat="false" ht="15.75" hidden="false" customHeight="false" outlineLevel="0" collapsed="false">
      <c r="D44" s="638" t="s">
        <v>794</v>
      </c>
      <c r="E44" s="638" t="s">
        <v>795</v>
      </c>
      <c r="G44" s="0" t="s">
        <v>796</v>
      </c>
      <c r="H44" s="639" t="s">
        <v>797</v>
      </c>
    </row>
    <row r="45" customFormat="false" ht="15.75" hidden="false" customHeight="false" outlineLevel="0" collapsed="false">
      <c r="D45" s="638" t="s">
        <v>798</v>
      </c>
      <c r="E45" s="638" t="s">
        <v>799</v>
      </c>
      <c r="G45" s="0" t="s">
        <v>800</v>
      </c>
      <c r="H45" s="639" t="s">
        <v>801</v>
      </c>
    </row>
    <row r="46" customFormat="false" ht="15.75" hidden="false" customHeight="false" outlineLevel="0" collapsed="false">
      <c r="D46" s="638" t="s">
        <v>802</v>
      </c>
      <c r="E46" s="638" t="s">
        <v>803</v>
      </c>
      <c r="G46" s="0" t="s">
        <v>804</v>
      </c>
      <c r="H46" s="639" t="s">
        <v>805</v>
      </c>
    </row>
    <row r="47" customFormat="false" ht="15.75" hidden="false" customHeight="false" outlineLevel="0" collapsed="false">
      <c r="D47" s="638" t="s">
        <v>806</v>
      </c>
      <c r="E47" s="638" t="s">
        <v>807</v>
      </c>
      <c r="G47" s="0" t="s">
        <v>808</v>
      </c>
      <c r="H47" s="639" t="s">
        <v>809</v>
      </c>
    </row>
    <row r="48" customFormat="false" ht="15.75" hidden="false" customHeight="false" outlineLevel="0" collapsed="false">
      <c r="D48" s="638" t="s">
        <v>810</v>
      </c>
      <c r="E48" s="638" t="s">
        <v>811</v>
      </c>
      <c r="G48" s="0" t="s">
        <v>812</v>
      </c>
      <c r="H48" s="639" t="s">
        <v>813</v>
      </c>
    </row>
    <row r="49" customFormat="false" ht="15.75" hidden="false" customHeight="false" outlineLevel="0" collapsed="false">
      <c r="D49" s="638" t="s">
        <v>814</v>
      </c>
      <c r="E49" s="638" t="s">
        <v>815</v>
      </c>
      <c r="G49" s="0" t="s">
        <v>816</v>
      </c>
      <c r="H49" s="639" t="s">
        <v>817</v>
      </c>
    </row>
    <row r="50" customFormat="false" ht="15.75" hidden="false" customHeight="false" outlineLevel="0" collapsed="false">
      <c r="D50" s="638" t="s">
        <v>818</v>
      </c>
      <c r="E50" s="638" t="s">
        <v>819</v>
      </c>
      <c r="G50" s="0" t="s">
        <v>820</v>
      </c>
      <c r="H50" s="639" t="s">
        <v>821</v>
      </c>
    </row>
    <row r="51" customFormat="false" ht="15.75" hidden="false" customHeight="false" outlineLevel="0" collapsed="false">
      <c r="D51" s="638" t="s">
        <v>822</v>
      </c>
      <c r="E51" s="638" t="s">
        <v>823</v>
      </c>
      <c r="G51" s="0" t="s">
        <v>824</v>
      </c>
      <c r="H51" s="639" t="s">
        <v>825</v>
      </c>
    </row>
    <row r="52" customFormat="false" ht="15.75" hidden="false" customHeight="false" outlineLevel="0" collapsed="false">
      <c r="D52" s="638" t="s">
        <v>826</v>
      </c>
      <c r="E52" s="638" t="s">
        <v>827</v>
      </c>
      <c r="G52" s="0" t="s">
        <v>828</v>
      </c>
      <c r="H52" s="639" t="s">
        <v>829</v>
      </c>
    </row>
    <row r="53" customFormat="false" ht="15.75" hidden="false" customHeight="false" outlineLevel="0" collapsed="false">
      <c r="D53" s="638" t="s">
        <v>830</v>
      </c>
      <c r="E53" s="638" t="s">
        <v>831</v>
      </c>
      <c r="G53" s="0" t="s">
        <v>832</v>
      </c>
      <c r="H53" s="639" t="s">
        <v>833</v>
      </c>
    </row>
    <row r="54" customFormat="false" ht="15.75" hidden="false" customHeight="false" outlineLevel="0" collapsed="false">
      <c r="D54" s="638" t="s">
        <v>834</v>
      </c>
      <c r="E54" s="638" t="s">
        <v>835</v>
      </c>
      <c r="G54" s="0" t="s">
        <v>836</v>
      </c>
      <c r="H54" s="639" t="s">
        <v>837</v>
      </c>
    </row>
    <row r="55" customFormat="false" ht="15.75" hidden="false" customHeight="false" outlineLevel="0" collapsed="false">
      <c r="D55" s="638" t="s">
        <v>838</v>
      </c>
      <c r="E55" s="638" t="s">
        <v>839</v>
      </c>
      <c r="G55" s="0" t="s">
        <v>840</v>
      </c>
      <c r="H55" s="639" t="s">
        <v>841</v>
      </c>
    </row>
    <row r="56" customFormat="false" ht="15.75" hidden="false" customHeight="false" outlineLevel="0" collapsed="false">
      <c r="D56" s="638" t="s">
        <v>842</v>
      </c>
      <c r="E56" s="638" t="s">
        <v>843</v>
      </c>
      <c r="G56" s="0" t="s">
        <v>844</v>
      </c>
      <c r="H56" s="639" t="s">
        <v>845</v>
      </c>
    </row>
    <row r="57" customFormat="false" ht="15.75" hidden="false" customHeight="false" outlineLevel="0" collapsed="false">
      <c r="D57" s="638" t="s">
        <v>846</v>
      </c>
      <c r="E57" s="638" t="s">
        <v>847</v>
      </c>
      <c r="G57" s="0" t="s">
        <v>848</v>
      </c>
      <c r="H57" s="639" t="s">
        <v>849</v>
      </c>
    </row>
    <row r="58" customFormat="false" ht="15.75" hidden="false" customHeight="false" outlineLevel="0" collapsed="false">
      <c r="D58" s="638" t="s">
        <v>850</v>
      </c>
      <c r="E58" s="638" t="s">
        <v>851</v>
      </c>
      <c r="G58" s="0" t="s">
        <v>852</v>
      </c>
      <c r="H58" s="639" t="s">
        <v>853</v>
      </c>
    </row>
    <row r="59" customFormat="false" ht="15.75" hidden="false" customHeight="false" outlineLevel="0" collapsed="false">
      <c r="D59" s="638" t="s">
        <v>854</v>
      </c>
      <c r="E59" s="638" t="s">
        <v>855</v>
      </c>
      <c r="G59" s="0" t="s">
        <v>856</v>
      </c>
      <c r="H59" s="639" t="s">
        <v>857</v>
      </c>
    </row>
    <row r="60" customFormat="false" ht="15.75" hidden="false" customHeight="false" outlineLevel="0" collapsed="false">
      <c r="D60" s="638" t="s">
        <v>858</v>
      </c>
      <c r="E60" s="638" t="s">
        <v>859</v>
      </c>
      <c r="G60" s="0" t="s">
        <v>860</v>
      </c>
      <c r="H60" s="639" t="s">
        <v>861</v>
      </c>
    </row>
    <row r="61" customFormat="false" ht="15.75" hidden="false" customHeight="false" outlineLevel="0" collapsed="false">
      <c r="D61" s="638" t="s">
        <v>862</v>
      </c>
      <c r="E61" s="638" t="s">
        <v>863</v>
      </c>
      <c r="G61" s="0" t="s">
        <v>864</v>
      </c>
      <c r="H61" s="639" t="s">
        <v>865</v>
      </c>
    </row>
    <row r="62" customFormat="false" ht="15.75" hidden="false" customHeight="false" outlineLevel="0" collapsed="false">
      <c r="D62" s="638" t="s">
        <v>866</v>
      </c>
      <c r="E62" s="638" t="s">
        <v>867</v>
      </c>
      <c r="G62" s="0" t="s">
        <v>868</v>
      </c>
      <c r="H62" s="639" t="s">
        <v>869</v>
      </c>
    </row>
    <row r="63" customFormat="false" ht="15.75" hidden="false" customHeight="false" outlineLevel="0" collapsed="false">
      <c r="D63" s="638" t="s">
        <v>870</v>
      </c>
      <c r="E63" s="638" t="s">
        <v>871</v>
      </c>
      <c r="G63" s="0" t="s">
        <v>872</v>
      </c>
      <c r="H63" s="639" t="s">
        <v>873</v>
      </c>
    </row>
    <row r="64" customFormat="false" ht="15.75" hidden="false" customHeight="false" outlineLevel="0" collapsed="false">
      <c r="D64" s="638" t="s">
        <v>874</v>
      </c>
      <c r="E64" s="638" t="s">
        <v>875</v>
      </c>
      <c r="G64" s="0" t="s">
        <v>876</v>
      </c>
      <c r="H64" s="639" t="s">
        <v>877</v>
      </c>
    </row>
    <row r="65" customFormat="false" ht="15.75" hidden="false" customHeight="false" outlineLevel="0" collapsed="false">
      <c r="D65" s="638" t="s">
        <v>878</v>
      </c>
      <c r="E65" s="638" t="s">
        <v>879</v>
      </c>
      <c r="G65" s="0" t="s">
        <v>880</v>
      </c>
      <c r="H65" s="639" t="s">
        <v>881</v>
      </c>
    </row>
    <row r="66" customFormat="false" ht="15.75" hidden="false" customHeight="false" outlineLevel="0" collapsed="false">
      <c r="D66" s="638" t="s">
        <v>882</v>
      </c>
      <c r="E66" s="638" t="s">
        <v>883</v>
      </c>
      <c r="G66" s="0" t="s">
        <v>884</v>
      </c>
      <c r="H66" s="639" t="s">
        <v>885</v>
      </c>
    </row>
    <row r="67" customFormat="false" ht="15.75" hidden="false" customHeight="false" outlineLevel="0" collapsed="false">
      <c r="D67" s="638" t="s">
        <v>886</v>
      </c>
      <c r="E67" s="638" t="s">
        <v>887</v>
      </c>
      <c r="G67" s="0" t="s">
        <v>888</v>
      </c>
      <c r="H67" s="639" t="s">
        <v>889</v>
      </c>
    </row>
    <row r="68" customFormat="false" ht="15.75" hidden="false" customHeight="false" outlineLevel="0" collapsed="false">
      <c r="D68" s="638" t="s">
        <v>890</v>
      </c>
      <c r="E68" s="638" t="s">
        <v>891</v>
      </c>
      <c r="G68" s="0" t="s">
        <v>892</v>
      </c>
      <c r="H68" s="639" t="s">
        <v>893</v>
      </c>
    </row>
    <row r="69" customFormat="false" ht="15.75" hidden="false" customHeight="false" outlineLevel="0" collapsed="false">
      <c r="D69" s="638" t="s">
        <v>894</v>
      </c>
      <c r="E69" s="638" t="s">
        <v>895</v>
      </c>
      <c r="G69" s="0" t="s">
        <v>896</v>
      </c>
      <c r="H69" s="639" t="s">
        <v>897</v>
      </c>
    </row>
    <row r="70" customFormat="false" ht="15.75" hidden="false" customHeight="false" outlineLevel="0" collapsed="false">
      <c r="D70" s="638" t="s">
        <v>898</v>
      </c>
      <c r="E70" s="638" t="s">
        <v>899</v>
      </c>
      <c r="G70" s="0" t="s">
        <v>900</v>
      </c>
      <c r="H70" s="639" t="s">
        <v>901</v>
      </c>
    </row>
    <row r="71" customFormat="false" ht="15.75" hidden="false" customHeight="false" outlineLevel="0" collapsed="false">
      <c r="D71" s="638" t="s">
        <v>902</v>
      </c>
      <c r="E71" s="638" t="s">
        <v>903</v>
      </c>
      <c r="G71" s="0" t="s">
        <v>904</v>
      </c>
      <c r="H71" s="639" t="s">
        <v>905</v>
      </c>
    </row>
    <row r="72" customFormat="false" ht="15.75" hidden="false" customHeight="false" outlineLevel="0" collapsed="false">
      <c r="D72" s="638" t="s">
        <v>906</v>
      </c>
      <c r="E72" s="638" t="s">
        <v>907</v>
      </c>
      <c r="G72" s="0" t="s">
        <v>908</v>
      </c>
      <c r="H72" s="639" t="s">
        <v>909</v>
      </c>
    </row>
    <row r="73" customFormat="false" ht="15.75" hidden="false" customHeight="false" outlineLevel="0" collapsed="false">
      <c r="D73" s="638" t="s">
        <v>910</v>
      </c>
      <c r="E73" s="638" t="s">
        <v>911</v>
      </c>
      <c r="G73" s="0" t="s">
        <v>912</v>
      </c>
      <c r="H73" s="639" t="s">
        <v>913</v>
      </c>
    </row>
    <row r="74" customFormat="false" ht="15.75" hidden="false" customHeight="false" outlineLevel="0" collapsed="false">
      <c r="D74" s="638" t="s">
        <v>914</v>
      </c>
      <c r="E74" s="638" t="s">
        <v>915</v>
      </c>
      <c r="G74" s="0" t="s">
        <v>916</v>
      </c>
      <c r="H74" s="639" t="s">
        <v>917</v>
      </c>
    </row>
    <row r="75" customFormat="false" ht="15.75" hidden="false" customHeight="false" outlineLevel="0" collapsed="false">
      <c r="D75" s="638" t="s">
        <v>918</v>
      </c>
      <c r="E75" s="638" t="s">
        <v>919</v>
      </c>
      <c r="G75" s="0" t="s">
        <v>920</v>
      </c>
      <c r="H75" s="639" t="s">
        <v>921</v>
      </c>
    </row>
    <row r="76" customFormat="false" ht="15.75" hidden="false" customHeight="false" outlineLevel="0" collapsed="false">
      <c r="D76" s="638" t="s">
        <v>922</v>
      </c>
      <c r="E76" s="638" t="s">
        <v>923</v>
      </c>
      <c r="G76" s="0" t="s">
        <v>924</v>
      </c>
      <c r="H76" s="639" t="s">
        <v>925</v>
      </c>
    </row>
    <row r="77" customFormat="false" ht="15.75" hidden="false" customHeight="false" outlineLevel="0" collapsed="false">
      <c r="D77" s="638" t="s">
        <v>926</v>
      </c>
      <c r="E77" s="638" t="s">
        <v>927</v>
      </c>
      <c r="G77" s="0" t="s">
        <v>928</v>
      </c>
      <c r="H77" s="639" t="s">
        <v>929</v>
      </c>
    </row>
    <row r="78" customFormat="false" ht="15.75" hidden="false" customHeight="false" outlineLevel="0" collapsed="false">
      <c r="D78" s="638" t="s">
        <v>930</v>
      </c>
      <c r="E78" s="638" t="s">
        <v>931</v>
      </c>
      <c r="G78" s="0" t="s">
        <v>932</v>
      </c>
      <c r="H78" s="639" t="s">
        <v>933</v>
      </c>
    </row>
    <row r="79" customFormat="false" ht="15.75" hidden="false" customHeight="false" outlineLevel="0" collapsed="false">
      <c r="D79" s="638" t="s">
        <v>934</v>
      </c>
      <c r="E79" s="638" t="s">
        <v>935</v>
      </c>
      <c r="G79" s="0" t="s">
        <v>936</v>
      </c>
      <c r="H79" s="639" t="s">
        <v>937</v>
      </c>
    </row>
    <row r="80" customFormat="false" ht="15.75" hidden="false" customHeight="false" outlineLevel="0" collapsed="false">
      <c r="D80" s="638" t="s">
        <v>938</v>
      </c>
      <c r="E80" s="638" t="s">
        <v>939</v>
      </c>
      <c r="G80" s="0" t="s">
        <v>940</v>
      </c>
      <c r="H80" s="639" t="s">
        <v>941</v>
      </c>
    </row>
    <row r="81" customFormat="false" ht="15.75" hidden="false" customHeight="false" outlineLevel="0" collapsed="false">
      <c r="D81" s="637" t="s">
        <v>942</v>
      </c>
      <c r="E81" s="638" t="s">
        <v>943</v>
      </c>
      <c r="G81" s="0" t="s">
        <v>944</v>
      </c>
      <c r="H81" s="639" t="s">
        <v>945</v>
      </c>
    </row>
    <row r="82" customFormat="false" ht="15.75" hidden="false" customHeight="false" outlineLevel="0" collapsed="false">
      <c r="D82" s="638" t="s">
        <v>946</v>
      </c>
      <c r="E82" s="638" t="s">
        <v>947</v>
      </c>
      <c r="G82" s="0" t="s">
        <v>948</v>
      </c>
      <c r="H82" s="639" t="s">
        <v>949</v>
      </c>
    </row>
    <row r="83" customFormat="false" ht="15.75" hidden="false" customHeight="false" outlineLevel="0" collapsed="false">
      <c r="D83" s="638" t="s">
        <v>950</v>
      </c>
      <c r="E83" s="638" t="s">
        <v>951</v>
      </c>
      <c r="G83" s="0" t="s">
        <v>952</v>
      </c>
      <c r="H83" s="639" t="s">
        <v>953</v>
      </c>
    </row>
    <row r="84" customFormat="false" ht="15.75" hidden="false" customHeight="false" outlineLevel="0" collapsed="false">
      <c r="D84" s="638" t="s">
        <v>954</v>
      </c>
      <c r="E84" s="638" t="s">
        <v>955</v>
      </c>
      <c r="G84" s="0" t="s">
        <v>956</v>
      </c>
      <c r="H84" s="639" t="s">
        <v>957</v>
      </c>
    </row>
    <row r="85" customFormat="false" ht="15.75" hidden="false" customHeight="false" outlineLevel="0" collapsed="false">
      <c r="D85" s="638" t="s">
        <v>958</v>
      </c>
      <c r="E85" s="638" t="s">
        <v>959</v>
      </c>
      <c r="G85" s="0" t="s">
        <v>960</v>
      </c>
      <c r="H85" s="639" t="s">
        <v>961</v>
      </c>
    </row>
    <row r="86" customFormat="false" ht="15.75" hidden="false" customHeight="false" outlineLevel="0" collapsed="false">
      <c r="D86" s="638" t="s">
        <v>962</v>
      </c>
      <c r="E86" s="638" t="s">
        <v>963</v>
      </c>
      <c r="G86" s="0" t="s">
        <v>964</v>
      </c>
      <c r="H86" s="639" t="s">
        <v>965</v>
      </c>
    </row>
    <row r="87" customFormat="false" ht="15.75" hidden="false" customHeight="false" outlineLevel="0" collapsed="false">
      <c r="D87" s="638" t="s">
        <v>966</v>
      </c>
      <c r="E87" s="638" t="s">
        <v>967</v>
      </c>
      <c r="G87" s="0" t="s">
        <v>968</v>
      </c>
      <c r="H87" s="639" t="s">
        <v>969</v>
      </c>
    </row>
    <row r="88" customFormat="false" ht="15.75" hidden="false" customHeight="false" outlineLevel="0" collapsed="false">
      <c r="D88" s="638" t="s">
        <v>970</v>
      </c>
      <c r="E88" s="638" t="s">
        <v>971</v>
      </c>
      <c r="G88" s="0" t="s">
        <v>972</v>
      </c>
      <c r="H88" s="639" t="s">
        <v>973</v>
      </c>
    </row>
    <row r="89" customFormat="false" ht="15.75" hidden="false" customHeight="false" outlineLevel="0" collapsed="false">
      <c r="D89" s="638" t="s">
        <v>974</v>
      </c>
      <c r="E89" s="638" t="s">
        <v>975</v>
      </c>
      <c r="G89" s="0" t="s">
        <v>976</v>
      </c>
      <c r="H89" s="639" t="s">
        <v>977</v>
      </c>
    </row>
    <row r="90" customFormat="false" ht="15.75" hidden="false" customHeight="false" outlineLevel="0" collapsed="false">
      <c r="D90" s="637" t="s">
        <v>978</v>
      </c>
      <c r="E90" s="638" t="s">
        <v>979</v>
      </c>
      <c r="G90" s="0" t="s">
        <v>980</v>
      </c>
      <c r="H90" s="639" t="s">
        <v>981</v>
      </c>
    </row>
    <row r="91" customFormat="false" ht="15.75" hidden="false" customHeight="false" outlineLevel="0" collapsed="false">
      <c r="D91" s="638" t="s">
        <v>982</v>
      </c>
      <c r="E91" s="638" t="s">
        <v>983</v>
      </c>
      <c r="G91" s="0" t="s">
        <v>984</v>
      </c>
      <c r="H91" s="639" t="s">
        <v>985</v>
      </c>
    </row>
    <row r="92" customFormat="false" ht="15.75" hidden="false" customHeight="false" outlineLevel="0" collapsed="false">
      <c r="D92" s="638" t="s">
        <v>986</v>
      </c>
      <c r="E92" s="638" t="s">
        <v>987</v>
      </c>
      <c r="G92" s="0" t="s">
        <v>988</v>
      </c>
      <c r="H92" s="639" t="s">
        <v>989</v>
      </c>
    </row>
    <row r="93" customFormat="false" ht="15.75" hidden="false" customHeight="false" outlineLevel="0" collapsed="false">
      <c r="D93" s="638" t="s">
        <v>990</v>
      </c>
      <c r="E93" s="638" t="s">
        <v>991</v>
      </c>
      <c r="G93" s="0" t="s">
        <v>992</v>
      </c>
      <c r="H93" s="639" t="s">
        <v>993</v>
      </c>
    </row>
    <row r="94" customFormat="false" ht="15.75" hidden="false" customHeight="false" outlineLevel="0" collapsed="false">
      <c r="D94" s="638" t="s">
        <v>994</v>
      </c>
      <c r="E94" s="638" t="s">
        <v>995</v>
      </c>
      <c r="G94" s="0" t="s">
        <v>996</v>
      </c>
      <c r="H94" s="639" t="s">
        <v>997</v>
      </c>
    </row>
    <row r="95" customFormat="false" ht="15.75" hidden="false" customHeight="false" outlineLevel="0" collapsed="false">
      <c r="D95" s="638" t="s">
        <v>998</v>
      </c>
      <c r="E95" s="638" t="s">
        <v>999</v>
      </c>
      <c r="G95" s="0" t="s">
        <v>1000</v>
      </c>
      <c r="H95" s="639" t="s">
        <v>1001</v>
      </c>
    </row>
    <row r="96" customFormat="false" ht="15.75" hidden="false" customHeight="false" outlineLevel="0" collapsed="false">
      <c r="D96" s="638" t="s">
        <v>1002</v>
      </c>
      <c r="E96" s="638" t="s">
        <v>1003</v>
      </c>
      <c r="G96" s="0" t="s">
        <v>1004</v>
      </c>
      <c r="H96" s="639" t="s">
        <v>1005</v>
      </c>
    </row>
    <row r="97" customFormat="false" ht="15.75" hidden="false" customHeight="false" outlineLevel="0" collapsed="false">
      <c r="D97" s="638" t="s">
        <v>1006</v>
      </c>
      <c r="E97" s="638" t="s">
        <v>1007</v>
      </c>
      <c r="G97" s="0" t="s">
        <v>1008</v>
      </c>
      <c r="H97" s="639" t="s">
        <v>1009</v>
      </c>
    </row>
    <row r="98" customFormat="false" ht="15.75" hidden="false" customHeight="false" outlineLevel="0" collapsed="false">
      <c r="D98" s="638" t="s">
        <v>1010</v>
      </c>
      <c r="E98" s="638" t="s">
        <v>1011</v>
      </c>
      <c r="G98" s="0" t="s">
        <v>1012</v>
      </c>
      <c r="H98" s="639" t="s">
        <v>1013</v>
      </c>
    </row>
    <row r="99" customFormat="false" ht="15.75" hidden="false" customHeight="false" outlineLevel="0" collapsed="false">
      <c r="D99" s="638" t="s">
        <v>1014</v>
      </c>
      <c r="E99" s="638" t="s">
        <v>1015</v>
      </c>
      <c r="G99" s="0" t="s">
        <v>1016</v>
      </c>
      <c r="H99" s="639" t="s">
        <v>1017</v>
      </c>
    </row>
    <row r="100" customFormat="false" ht="15.75" hidden="false" customHeight="false" outlineLevel="0" collapsed="false">
      <c r="D100" s="638" t="s">
        <v>1018</v>
      </c>
      <c r="E100" s="638" t="s">
        <v>1019</v>
      </c>
      <c r="G100" s="0" t="s">
        <v>1020</v>
      </c>
      <c r="H100" s="639" t="s">
        <v>1021</v>
      </c>
    </row>
    <row r="101" customFormat="false" ht="15.75" hidden="false" customHeight="false" outlineLevel="0" collapsed="false">
      <c r="D101" s="638" t="s">
        <v>1022</v>
      </c>
      <c r="E101" s="638" t="s">
        <v>1023</v>
      </c>
      <c r="G101" s="0" t="s">
        <v>1024</v>
      </c>
      <c r="H101" s="639" t="s">
        <v>1025</v>
      </c>
    </row>
    <row r="102" customFormat="false" ht="15.75" hidden="false" customHeight="false" outlineLevel="0" collapsed="false">
      <c r="D102" s="638" t="s">
        <v>1026</v>
      </c>
      <c r="E102" s="638" t="s">
        <v>1027</v>
      </c>
      <c r="G102" s="0" t="s">
        <v>1028</v>
      </c>
      <c r="H102" s="639" t="s">
        <v>1029</v>
      </c>
    </row>
    <row r="103" customFormat="false" ht="15.75" hidden="false" customHeight="false" outlineLevel="0" collapsed="false">
      <c r="D103" s="638" t="s">
        <v>1030</v>
      </c>
      <c r="E103" s="638" t="s">
        <v>1031</v>
      </c>
      <c r="G103" s="0" t="s">
        <v>1032</v>
      </c>
      <c r="H103" s="639" t="s">
        <v>1033</v>
      </c>
    </row>
    <row r="104" customFormat="false" ht="15.75" hidden="false" customHeight="false" outlineLevel="0" collapsed="false">
      <c r="D104" s="637" t="s">
        <v>1034</v>
      </c>
      <c r="E104" s="638" t="s">
        <v>1035</v>
      </c>
      <c r="G104" s="0" t="s">
        <v>1036</v>
      </c>
      <c r="H104" s="639" t="s">
        <v>1037</v>
      </c>
    </row>
    <row r="105" customFormat="false" ht="15.75" hidden="false" customHeight="false" outlineLevel="0" collapsed="false">
      <c r="D105" s="638" t="s">
        <v>1038</v>
      </c>
      <c r="E105" s="638" t="s">
        <v>1039</v>
      </c>
      <c r="G105" s="0" t="s">
        <v>1040</v>
      </c>
      <c r="H105" s="639" t="s">
        <v>1041</v>
      </c>
    </row>
    <row r="106" customFormat="false" ht="15.75" hidden="false" customHeight="false" outlineLevel="0" collapsed="false">
      <c r="D106" s="638" t="s">
        <v>1042</v>
      </c>
      <c r="E106" s="638" t="s">
        <v>1043</v>
      </c>
      <c r="G106" s="0" t="s">
        <v>1044</v>
      </c>
      <c r="H106" s="639" t="s">
        <v>1045</v>
      </c>
    </row>
    <row r="107" customFormat="false" ht="15.75" hidden="false" customHeight="false" outlineLevel="0" collapsed="false">
      <c r="D107" s="638" t="s">
        <v>1046</v>
      </c>
      <c r="E107" s="638" t="s">
        <v>1047</v>
      </c>
      <c r="G107" s="0" t="s">
        <v>1048</v>
      </c>
      <c r="H107" s="639" t="s">
        <v>1049</v>
      </c>
    </row>
    <row r="108" customFormat="false" ht="15.75" hidden="false" customHeight="false" outlineLevel="0" collapsed="false">
      <c r="D108" s="638" t="s">
        <v>1050</v>
      </c>
      <c r="E108" s="638" t="s">
        <v>1051</v>
      </c>
      <c r="G108" s="0" t="s">
        <v>1052</v>
      </c>
      <c r="H108" s="639" t="s">
        <v>1053</v>
      </c>
    </row>
    <row r="109" customFormat="false" ht="15.75" hidden="false" customHeight="false" outlineLevel="0" collapsed="false">
      <c r="D109" s="638" t="s">
        <v>1054</v>
      </c>
      <c r="E109" s="638" t="s">
        <v>1055</v>
      </c>
      <c r="G109" s="0" t="s">
        <v>1056</v>
      </c>
      <c r="H109" s="639" t="s">
        <v>1057</v>
      </c>
    </row>
    <row r="110" customFormat="false" ht="15.75" hidden="false" customHeight="false" outlineLevel="0" collapsed="false">
      <c r="D110" s="638" t="s">
        <v>1058</v>
      </c>
      <c r="E110" s="638" t="s">
        <v>1059</v>
      </c>
      <c r="G110" s="0" t="s">
        <v>1060</v>
      </c>
      <c r="H110" s="639" t="s">
        <v>1061</v>
      </c>
    </row>
    <row r="111" customFormat="false" ht="15.75" hidden="false" customHeight="false" outlineLevel="0" collapsed="false">
      <c r="D111" s="637" t="s">
        <v>1062</v>
      </c>
      <c r="E111" s="638" t="s">
        <v>1063</v>
      </c>
      <c r="G111" s="0" t="s">
        <v>1064</v>
      </c>
      <c r="H111" s="639" t="s">
        <v>1065</v>
      </c>
    </row>
    <row r="112" customFormat="false" ht="15.75" hidden="false" customHeight="false" outlineLevel="0" collapsed="false">
      <c r="D112" s="638" t="s">
        <v>1066</v>
      </c>
      <c r="E112" s="638" t="s">
        <v>1067</v>
      </c>
      <c r="G112" s="0" t="s">
        <v>1068</v>
      </c>
      <c r="H112" s="639" t="s">
        <v>1069</v>
      </c>
    </row>
    <row r="113" customFormat="false" ht="15.75" hidden="false" customHeight="false" outlineLevel="0" collapsed="false">
      <c r="D113" s="638" t="s">
        <v>1070</v>
      </c>
      <c r="E113" s="638" t="s">
        <v>1071</v>
      </c>
      <c r="G113" s="0" t="s">
        <v>1072</v>
      </c>
      <c r="H113" s="639" t="s">
        <v>1073</v>
      </c>
    </row>
    <row r="114" customFormat="false" ht="15.75" hidden="false" customHeight="false" outlineLevel="0" collapsed="false">
      <c r="D114" s="638" t="s">
        <v>1074</v>
      </c>
      <c r="E114" s="638" t="s">
        <v>1075</v>
      </c>
      <c r="G114" s="0" t="s">
        <v>1076</v>
      </c>
      <c r="H114" s="639" t="s">
        <v>1077</v>
      </c>
    </row>
    <row r="115" customFormat="false" ht="15.75" hidden="false" customHeight="false" outlineLevel="0" collapsed="false">
      <c r="D115" s="638" t="s">
        <v>1078</v>
      </c>
      <c r="E115" s="638" t="s">
        <v>1079</v>
      </c>
      <c r="G115" s="0" t="s">
        <v>1080</v>
      </c>
      <c r="H115" s="639" t="s">
        <v>1081</v>
      </c>
    </row>
    <row r="116" customFormat="false" ht="15.75" hidden="false" customHeight="false" outlineLevel="0" collapsed="false">
      <c r="D116" s="638" t="s">
        <v>1082</v>
      </c>
      <c r="E116" s="638" t="s">
        <v>1083</v>
      </c>
      <c r="G116" s="0" t="s">
        <v>1084</v>
      </c>
      <c r="H116" s="639" t="s">
        <v>1085</v>
      </c>
    </row>
    <row r="117" customFormat="false" ht="15.75" hidden="false" customHeight="false" outlineLevel="0" collapsed="false">
      <c r="D117" s="638" t="s">
        <v>1086</v>
      </c>
      <c r="E117" s="638" t="s">
        <v>1087</v>
      </c>
      <c r="G117" s="0" t="s">
        <v>1088</v>
      </c>
      <c r="H117" s="639" t="s">
        <v>1089</v>
      </c>
    </row>
    <row r="118" customFormat="false" ht="15.75" hidden="false" customHeight="false" outlineLevel="0" collapsed="false">
      <c r="D118" s="638" t="s">
        <v>1090</v>
      </c>
      <c r="E118" s="638" t="s">
        <v>1091</v>
      </c>
      <c r="G118" s="0" t="s">
        <v>1092</v>
      </c>
      <c r="H118" s="639" t="s">
        <v>1093</v>
      </c>
    </row>
    <row r="119" customFormat="false" ht="15.75" hidden="false" customHeight="false" outlineLevel="0" collapsed="false">
      <c r="D119" s="638" t="s">
        <v>1094</v>
      </c>
      <c r="E119" s="638" t="s">
        <v>1095</v>
      </c>
      <c r="G119" s="0" t="s">
        <v>1096</v>
      </c>
      <c r="H119" s="639" t="s">
        <v>1097</v>
      </c>
    </row>
    <row r="120" customFormat="false" ht="15.75" hidden="false" customHeight="false" outlineLevel="0" collapsed="false">
      <c r="D120" s="638" t="s">
        <v>1098</v>
      </c>
      <c r="E120" s="638" t="s">
        <v>1099</v>
      </c>
      <c r="G120" s="0" t="s">
        <v>1100</v>
      </c>
      <c r="H120" s="639" t="s">
        <v>1101</v>
      </c>
    </row>
    <row r="121" customFormat="false" ht="15.75" hidden="false" customHeight="false" outlineLevel="0" collapsed="false">
      <c r="D121" s="638" t="s">
        <v>1102</v>
      </c>
      <c r="E121" s="638" t="s">
        <v>1103</v>
      </c>
      <c r="G121" s="0" t="s">
        <v>1104</v>
      </c>
      <c r="H121" s="639" t="s">
        <v>1105</v>
      </c>
    </row>
    <row r="122" customFormat="false" ht="15.75" hidden="false" customHeight="false" outlineLevel="0" collapsed="false">
      <c r="D122" s="638" t="s">
        <v>1106</v>
      </c>
      <c r="E122" s="638" t="s">
        <v>1107</v>
      </c>
      <c r="G122" s="0" t="s">
        <v>1108</v>
      </c>
      <c r="H122" s="639" t="s">
        <v>1109</v>
      </c>
    </row>
    <row r="123" customFormat="false" ht="15.75" hidden="false" customHeight="false" outlineLevel="0" collapsed="false">
      <c r="D123" s="638" t="s">
        <v>1110</v>
      </c>
      <c r="E123" s="638" t="s">
        <v>1111</v>
      </c>
      <c r="G123" s="0" t="s">
        <v>1112</v>
      </c>
      <c r="H123" s="639" t="s">
        <v>1113</v>
      </c>
    </row>
    <row r="124" customFormat="false" ht="15.75" hidden="false" customHeight="false" outlineLevel="0" collapsed="false">
      <c r="D124" s="638" t="s">
        <v>1114</v>
      </c>
      <c r="E124" s="638" t="s">
        <v>1115</v>
      </c>
      <c r="G124" s="0" t="s">
        <v>1116</v>
      </c>
      <c r="H124" s="639" t="s">
        <v>1117</v>
      </c>
    </row>
    <row r="125" customFormat="false" ht="15.75" hidden="false" customHeight="false" outlineLevel="0" collapsed="false">
      <c r="D125" s="638" t="s">
        <v>1118</v>
      </c>
      <c r="E125" s="638" t="s">
        <v>1119</v>
      </c>
      <c r="G125" s="0" t="s">
        <v>1120</v>
      </c>
      <c r="H125" s="639" t="s">
        <v>1121</v>
      </c>
    </row>
    <row r="126" customFormat="false" ht="15.75" hidden="false" customHeight="false" outlineLevel="0" collapsed="false">
      <c r="D126" s="638" t="s">
        <v>1122</v>
      </c>
      <c r="E126" s="638" t="s">
        <v>1123</v>
      </c>
      <c r="G126" s="0" t="s">
        <v>1124</v>
      </c>
      <c r="H126" s="639" t="s">
        <v>1125</v>
      </c>
    </row>
    <row r="127" customFormat="false" ht="15.75" hidden="false" customHeight="false" outlineLevel="0" collapsed="false">
      <c r="D127" s="638" t="s">
        <v>1126</v>
      </c>
      <c r="E127" s="638" t="s">
        <v>1127</v>
      </c>
      <c r="G127" s="0" t="s">
        <v>1128</v>
      </c>
      <c r="H127" s="639" t="s">
        <v>1129</v>
      </c>
    </row>
    <row r="128" customFormat="false" ht="15.75" hidden="false" customHeight="false" outlineLevel="0" collapsed="false">
      <c r="D128" s="638" t="s">
        <v>1130</v>
      </c>
      <c r="E128" s="638" t="s">
        <v>1131</v>
      </c>
      <c r="G128" s="0" t="s">
        <v>1132</v>
      </c>
      <c r="H128" s="639" t="s">
        <v>1133</v>
      </c>
    </row>
    <row r="129" customFormat="false" ht="15.75" hidden="false" customHeight="false" outlineLevel="0" collapsed="false">
      <c r="D129" s="638" t="s">
        <v>1134</v>
      </c>
      <c r="E129" s="638" t="s">
        <v>1135</v>
      </c>
      <c r="G129" s="0" t="s">
        <v>1136</v>
      </c>
      <c r="H129" s="639" t="s">
        <v>1137</v>
      </c>
    </row>
    <row r="130" customFormat="false" ht="15.75" hidden="false" customHeight="false" outlineLevel="0" collapsed="false">
      <c r="D130" s="638" t="s">
        <v>1138</v>
      </c>
      <c r="E130" s="638" t="s">
        <v>1139</v>
      </c>
      <c r="G130" s="0" t="s">
        <v>1140</v>
      </c>
      <c r="H130" s="639" t="s">
        <v>1141</v>
      </c>
    </row>
    <row r="131" customFormat="false" ht="15.75" hidden="false" customHeight="false" outlineLevel="0" collapsed="false">
      <c r="D131" s="638" t="s">
        <v>1142</v>
      </c>
      <c r="E131" s="638" t="s">
        <v>1143</v>
      </c>
      <c r="G131" s="0" t="s">
        <v>1144</v>
      </c>
      <c r="H131" s="639" t="s">
        <v>1145</v>
      </c>
    </row>
    <row r="132" customFormat="false" ht="15.75" hidden="false" customHeight="false" outlineLevel="0" collapsed="false">
      <c r="D132" s="638" t="s">
        <v>1146</v>
      </c>
      <c r="E132" s="638" t="s">
        <v>1147</v>
      </c>
      <c r="G132" s="0" t="s">
        <v>1148</v>
      </c>
      <c r="H132" s="639" t="s">
        <v>1149</v>
      </c>
    </row>
    <row r="133" customFormat="false" ht="15.75" hidden="false" customHeight="false" outlineLevel="0" collapsed="false">
      <c r="D133" s="638" t="s">
        <v>1150</v>
      </c>
      <c r="E133" s="638" t="s">
        <v>1151</v>
      </c>
      <c r="G133" s="0" t="s">
        <v>1152</v>
      </c>
      <c r="H133" s="639" t="s">
        <v>1153</v>
      </c>
    </row>
    <row r="134" customFormat="false" ht="15.75" hidden="false" customHeight="false" outlineLevel="0" collapsed="false">
      <c r="D134" s="638" t="s">
        <v>1154</v>
      </c>
      <c r="E134" s="638" t="s">
        <v>1155</v>
      </c>
      <c r="G134" s="0" t="s">
        <v>1156</v>
      </c>
      <c r="H134" s="639" t="s">
        <v>1157</v>
      </c>
    </row>
    <row r="135" customFormat="false" ht="15.75" hidden="false" customHeight="false" outlineLevel="0" collapsed="false">
      <c r="D135" s="638" t="s">
        <v>1158</v>
      </c>
      <c r="E135" s="638" t="s">
        <v>1159</v>
      </c>
      <c r="G135" s="0" t="s">
        <v>1160</v>
      </c>
      <c r="H135" s="639" t="s">
        <v>1161</v>
      </c>
    </row>
    <row r="136" customFormat="false" ht="15.75" hidden="false" customHeight="false" outlineLevel="0" collapsed="false">
      <c r="D136" s="638" t="s">
        <v>1162</v>
      </c>
      <c r="E136" s="638" t="s">
        <v>1163</v>
      </c>
      <c r="G136" s="0" t="s">
        <v>1164</v>
      </c>
      <c r="H136" s="639" t="s">
        <v>1165</v>
      </c>
    </row>
    <row r="137" customFormat="false" ht="15.75" hidden="false" customHeight="false" outlineLevel="0" collapsed="false">
      <c r="D137" s="638" t="s">
        <v>1166</v>
      </c>
      <c r="E137" s="638" t="s">
        <v>1167</v>
      </c>
      <c r="G137" s="0" t="s">
        <v>1168</v>
      </c>
      <c r="H137" s="639" t="s">
        <v>1169</v>
      </c>
    </row>
    <row r="138" customFormat="false" ht="15.75" hidden="false" customHeight="false" outlineLevel="0" collapsed="false">
      <c r="D138" s="638" t="s">
        <v>1170</v>
      </c>
      <c r="E138" s="638" t="s">
        <v>1171</v>
      </c>
      <c r="G138" s="0" t="s">
        <v>1172</v>
      </c>
      <c r="H138" s="639" t="s">
        <v>1173</v>
      </c>
    </row>
    <row r="139" customFormat="false" ht="15.75" hidden="false" customHeight="false" outlineLevel="0" collapsed="false">
      <c r="D139" s="638" t="s">
        <v>1174</v>
      </c>
      <c r="E139" s="638" t="s">
        <v>1175</v>
      </c>
      <c r="G139" s="0" t="s">
        <v>1176</v>
      </c>
      <c r="H139" s="639" t="s">
        <v>1177</v>
      </c>
    </row>
    <row r="140" customFormat="false" ht="15.75" hidden="false" customHeight="false" outlineLevel="0" collapsed="false">
      <c r="D140" s="638" t="s">
        <v>1178</v>
      </c>
      <c r="E140" s="638" t="s">
        <v>1179</v>
      </c>
      <c r="G140" s="0" t="s">
        <v>1180</v>
      </c>
      <c r="H140" s="639" t="s">
        <v>1181</v>
      </c>
    </row>
    <row r="141" customFormat="false" ht="15.75" hidden="false" customHeight="false" outlineLevel="0" collapsed="false">
      <c r="D141" s="638" t="s">
        <v>1182</v>
      </c>
      <c r="E141" s="638" t="s">
        <v>1183</v>
      </c>
      <c r="G141" s="0" t="s">
        <v>1184</v>
      </c>
      <c r="H141" s="639" t="s">
        <v>1185</v>
      </c>
    </row>
    <row r="142" customFormat="false" ht="15.75" hidden="false" customHeight="false" outlineLevel="0" collapsed="false">
      <c r="D142" s="638" t="s">
        <v>1186</v>
      </c>
      <c r="E142" s="638" t="s">
        <v>1187</v>
      </c>
      <c r="G142" s="0" t="s">
        <v>1188</v>
      </c>
      <c r="H142" s="639" t="s">
        <v>1189</v>
      </c>
    </row>
    <row r="143" customFormat="false" ht="15.75" hidden="false" customHeight="false" outlineLevel="0" collapsed="false">
      <c r="D143" s="638" t="s">
        <v>1190</v>
      </c>
      <c r="E143" s="638" t="s">
        <v>1191</v>
      </c>
      <c r="G143" s="0" t="s">
        <v>1192</v>
      </c>
      <c r="H143" s="639" t="s">
        <v>1193</v>
      </c>
    </row>
    <row r="144" customFormat="false" ht="15.75" hidden="false" customHeight="false" outlineLevel="0" collapsed="false">
      <c r="D144" s="638" t="s">
        <v>1194</v>
      </c>
      <c r="E144" s="638" t="s">
        <v>1195</v>
      </c>
      <c r="G144" s="0" t="s">
        <v>1196</v>
      </c>
      <c r="H144" s="639" t="s">
        <v>1197</v>
      </c>
    </row>
    <row r="145" customFormat="false" ht="15.75" hidden="false" customHeight="false" outlineLevel="0" collapsed="false">
      <c r="D145" s="638" t="s">
        <v>1198</v>
      </c>
      <c r="E145" s="638" t="s">
        <v>1199</v>
      </c>
      <c r="G145" s="0" t="s">
        <v>1200</v>
      </c>
      <c r="H145" s="639" t="s">
        <v>1201</v>
      </c>
    </row>
    <row r="146" customFormat="false" ht="15.75" hidden="false" customHeight="false" outlineLevel="0" collapsed="false">
      <c r="D146" s="638" t="s">
        <v>1202</v>
      </c>
      <c r="E146" s="638" t="s">
        <v>1203</v>
      </c>
      <c r="G146" s="0" t="s">
        <v>1204</v>
      </c>
      <c r="H146" s="639" t="s">
        <v>1205</v>
      </c>
    </row>
    <row r="147" customFormat="false" ht="15.75" hidden="false" customHeight="false" outlineLevel="0" collapsed="false">
      <c r="D147" s="638" t="s">
        <v>1206</v>
      </c>
      <c r="E147" s="638" t="s">
        <v>1207</v>
      </c>
      <c r="G147" s="0" t="s">
        <v>1208</v>
      </c>
      <c r="H147" s="639" t="s">
        <v>1209</v>
      </c>
    </row>
    <row r="148" customFormat="false" ht="15.75" hidden="false" customHeight="false" outlineLevel="0" collapsed="false">
      <c r="D148" s="638" t="s">
        <v>1210</v>
      </c>
      <c r="E148" s="638" t="s">
        <v>1211</v>
      </c>
      <c r="G148" s="0" t="s">
        <v>1212</v>
      </c>
      <c r="H148" s="639" t="s">
        <v>1213</v>
      </c>
    </row>
    <row r="149" customFormat="false" ht="15.75" hidden="false" customHeight="false" outlineLevel="0" collapsed="false">
      <c r="D149" s="638" t="s">
        <v>1214</v>
      </c>
      <c r="E149" s="638" t="s">
        <v>1215</v>
      </c>
      <c r="G149" s="0" t="s">
        <v>1216</v>
      </c>
      <c r="H149" s="639" t="s">
        <v>1217</v>
      </c>
    </row>
    <row r="150" customFormat="false" ht="15.75" hidden="false" customHeight="false" outlineLevel="0" collapsed="false">
      <c r="D150" s="638" t="s">
        <v>1218</v>
      </c>
      <c r="E150" s="638" t="s">
        <v>1219</v>
      </c>
      <c r="G150" s="0" t="s">
        <v>1220</v>
      </c>
      <c r="H150" s="639" t="s">
        <v>1221</v>
      </c>
    </row>
    <row r="151" customFormat="false" ht="15.75" hidden="false" customHeight="false" outlineLevel="0" collapsed="false">
      <c r="D151" s="638" t="s">
        <v>1222</v>
      </c>
      <c r="E151" s="638" t="s">
        <v>1223</v>
      </c>
      <c r="G151" s="0" t="s">
        <v>1224</v>
      </c>
      <c r="H151" s="639" t="s">
        <v>1225</v>
      </c>
    </row>
    <row r="152" customFormat="false" ht="15.75" hidden="false" customHeight="false" outlineLevel="0" collapsed="false">
      <c r="D152" s="638" t="s">
        <v>1226</v>
      </c>
      <c r="E152" s="638" t="s">
        <v>1227</v>
      </c>
      <c r="G152" s="0" t="s">
        <v>1228</v>
      </c>
      <c r="H152" s="639" t="s">
        <v>1229</v>
      </c>
    </row>
    <row r="153" customFormat="false" ht="15.75" hidden="false" customHeight="false" outlineLevel="0" collapsed="false">
      <c r="D153" s="638" t="s">
        <v>1230</v>
      </c>
      <c r="E153" s="638" t="s">
        <v>1231</v>
      </c>
      <c r="G153" s="0" t="s">
        <v>1232</v>
      </c>
      <c r="H153" s="639" t="s">
        <v>1233</v>
      </c>
    </row>
    <row r="154" customFormat="false" ht="15.75" hidden="false" customHeight="false" outlineLevel="0" collapsed="false">
      <c r="D154" s="638" t="s">
        <v>1234</v>
      </c>
      <c r="E154" s="638" t="s">
        <v>1235</v>
      </c>
      <c r="G154" s="0" t="s">
        <v>1236</v>
      </c>
      <c r="H154" s="639" t="s">
        <v>1237</v>
      </c>
    </row>
    <row r="155" customFormat="false" ht="15.75" hidden="false" customHeight="false" outlineLevel="0" collapsed="false">
      <c r="D155" s="638" t="s">
        <v>1238</v>
      </c>
      <c r="E155" s="638" t="s">
        <v>1239</v>
      </c>
      <c r="G155" s="0" t="s">
        <v>1240</v>
      </c>
      <c r="H155" s="639" t="s">
        <v>1241</v>
      </c>
    </row>
    <row r="156" customFormat="false" ht="15.75" hidden="false" customHeight="false" outlineLevel="0" collapsed="false">
      <c r="D156" s="638" t="s">
        <v>1242</v>
      </c>
      <c r="E156" s="638" t="s">
        <v>1243</v>
      </c>
      <c r="G156" s="0" t="s">
        <v>1244</v>
      </c>
      <c r="H156" s="0" t="s">
        <v>1245</v>
      </c>
    </row>
    <row r="157" customFormat="false" ht="15.75" hidden="false" customHeight="false" outlineLevel="0" collapsed="false">
      <c r="D157" s="638" t="s">
        <v>1246</v>
      </c>
      <c r="E157" s="638" t="s">
        <v>1247</v>
      </c>
      <c r="G157" s="0" t="s">
        <v>1248</v>
      </c>
      <c r="H157" s="639" t="s">
        <v>1249</v>
      </c>
    </row>
    <row r="158" customFormat="false" ht="25.5" hidden="false" customHeight="false" outlineLevel="0" collapsed="false">
      <c r="D158" s="638" t="s">
        <v>1250</v>
      </c>
      <c r="E158" s="638" t="s">
        <v>1251</v>
      </c>
      <c r="G158" s="0" t="s">
        <v>1252</v>
      </c>
      <c r="H158" s="639" t="s">
        <v>1253</v>
      </c>
    </row>
    <row r="159" customFormat="false" ht="25.5" hidden="false" customHeight="false" outlineLevel="0" collapsed="false">
      <c r="D159" s="638" t="s">
        <v>1254</v>
      </c>
      <c r="E159" s="638" t="s">
        <v>1255</v>
      </c>
      <c r="G159" s="0" t="s">
        <v>1256</v>
      </c>
      <c r="H159" s="639" t="s">
        <v>1257</v>
      </c>
    </row>
    <row r="160" customFormat="false" ht="25.5" hidden="false" customHeight="false" outlineLevel="0" collapsed="false">
      <c r="D160" s="638" t="s">
        <v>1258</v>
      </c>
      <c r="E160" s="638" t="s">
        <v>1259</v>
      </c>
      <c r="G160" s="0" t="s">
        <v>1260</v>
      </c>
      <c r="H160" s="639" t="s">
        <v>1261</v>
      </c>
    </row>
    <row r="161" customFormat="false" ht="15.75" hidden="false" customHeight="false" outlineLevel="0" collapsed="false">
      <c r="D161" s="638" t="s">
        <v>1262</v>
      </c>
      <c r="E161" s="638" t="s">
        <v>1263</v>
      </c>
      <c r="G161" s="0" t="s">
        <v>1264</v>
      </c>
      <c r="H161" s="639" t="s">
        <v>1265</v>
      </c>
    </row>
    <row r="162" customFormat="false" ht="15.75" hidden="false" customHeight="false" outlineLevel="0" collapsed="false">
      <c r="D162" s="638" t="s">
        <v>1266</v>
      </c>
      <c r="E162" s="638" t="s">
        <v>1267</v>
      </c>
      <c r="G162" s="0" t="s">
        <v>1268</v>
      </c>
      <c r="H162" s="639" t="s">
        <v>1269</v>
      </c>
    </row>
    <row r="163" customFormat="false" ht="15.75" hidden="false" customHeight="false" outlineLevel="0" collapsed="false">
      <c r="D163" s="638" t="s">
        <v>1270</v>
      </c>
      <c r="E163" s="638" t="s">
        <v>1271</v>
      </c>
      <c r="G163" s="0" t="s">
        <v>1272</v>
      </c>
      <c r="H163" s="639" t="s">
        <v>1273</v>
      </c>
    </row>
    <row r="164" customFormat="false" ht="15.75" hidden="false" customHeight="false" outlineLevel="0" collapsed="false">
      <c r="D164" s="638" t="s">
        <v>1274</v>
      </c>
      <c r="E164" s="638" t="s">
        <v>1275</v>
      </c>
      <c r="G164" s="0" t="s">
        <v>1276</v>
      </c>
      <c r="H164" s="639" t="s">
        <v>1277</v>
      </c>
    </row>
    <row r="165" customFormat="false" ht="15.75" hidden="false" customHeight="false" outlineLevel="0" collapsed="false">
      <c r="D165" s="638" t="s">
        <v>1278</v>
      </c>
      <c r="E165" s="638" t="s">
        <v>1279</v>
      </c>
    </row>
    <row r="166" customFormat="false" ht="15.75" hidden="false" customHeight="false" outlineLevel="0" collapsed="false">
      <c r="D166" s="638" t="s">
        <v>1280</v>
      </c>
      <c r="E166" s="638" t="s">
        <v>1281</v>
      </c>
    </row>
    <row r="167" customFormat="false" ht="15.75" hidden="false" customHeight="false" outlineLevel="0" collapsed="false">
      <c r="D167" s="638" t="s">
        <v>1282</v>
      </c>
      <c r="E167" s="638" t="s">
        <v>1283</v>
      </c>
    </row>
    <row r="168" customFormat="false" ht="15.75" hidden="false" customHeight="false" outlineLevel="0" collapsed="false">
      <c r="D168" s="638" t="s">
        <v>1284</v>
      </c>
      <c r="E168" s="638" t="s">
        <v>1285</v>
      </c>
    </row>
    <row r="169" customFormat="false" ht="15.75" hidden="false" customHeight="false" outlineLevel="0" collapsed="false">
      <c r="D169" s="638" t="s">
        <v>1286</v>
      </c>
      <c r="E169" s="638" t="s">
        <v>1287</v>
      </c>
    </row>
    <row r="170" customFormat="false" ht="15.75" hidden="false" customHeight="false" outlineLevel="0" collapsed="false">
      <c r="D170" s="638" t="s">
        <v>1288</v>
      </c>
      <c r="E170" s="638" t="s">
        <v>1289</v>
      </c>
    </row>
    <row r="171" customFormat="false" ht="15.75" hidden="false" customHeight="false" outlineLevel="0" collapsed="false">
      <c r="D171" s="638" t="s">
        <v>1290</v>
      </c>
      <c r="E171" s="638" t="s">
        <v>1291</v>
      </c>
    </row>
    <row r="172" customFormat="false" ht="15.75" hidden="false" customHeight="false" outlineLevel="0" collapsed="false">
      <c r="D172" s="638" t="s">
        <v>1292</v>
      </c>
      <c r="E172" s="638" t="s">
        <v>1293</v>
      </c>
    </row>
    <row r="173" customFormat="false" ht="15.75" hidden="false" customHeight="false" outlineLevel="0" collapsed="false">
      <c r="D173" s="638" t="s">
        <v>1294</v>
      </c>
      <c r="E173" s="638" t="s">
        <v>1295</v>
      </c>
    </row>
    <row r="174" customFormat="false" ht="15.75" hidden="false" customHeight="false" outlineLevel="0" collapsed="false">
      <c r="D174" s="638" t="s">
        <v>1296</v>
      </c>
      <c r="E174" s="638" t="s">
        <v>1297</v>
      </c>
    </row>
    <row r="175" customFormat="false" ht="15.75" hidden="false" customHeight="false" outlineLevel="0" collapsed="false">
      <c r="D175" s="638" t="s">
        <v>1298</v>
      </c>
      <c r="E175" s="638" t="s">
        <v>1299</v>
      </c>
    </row>
    <row r="176" customFormat="false" ht="15.75" hidden="false" customHeight="false" outlineLevel="0" collapsed="false">
      <c r="D176" s="638" t="s">
        <v>1300</v>
      </c>
      <c r="E176" s="638" t="s">
        <v>1301</v>
      </c>
    </row>
    <row r="177" customFormat="false" ht="15.75" hidden="false" customHeight="false" outlineLevel="0" collapsed="false">
      <c r="D177" s="638" t="s">
        <v>1302</v>
      </c>
      <c r="E177" s="638" t="s">
        <v>1303</v>
      </c>
    </row>
    <row r="178" customFormat="false" ht="15.75" hidden="false" customHeight="false" outlineLevel="0" collapsed="false">
      <c r="D178" s="638" t="s">
        <v>1304</v>
      </c>
      <c r="E178" s="638" t="s">
        <v>1305</v>
      </c>
    </row>
    <row r="179" customFormat="false" ht="15.75" hidden="false" customHeight="false" outlineLevel="0" collapsed="false">
      <c r="D179" s="638" t="s">
        <v>1306</v>
      </c>
      <c r="E179" s="638" t="s">
        <v>1307</v>
      </c>
    </row>
    <row r="180" customFormat="false" ht="15.75" hidden="false" customHeight="false" outlineLevel="0" collapsed="false">
      <c r="D180" s="638" t="s">
        <v>1308</v>
      </c>
      <c r="E180" s="638" t="s">
        <v>1309</v>
      </c>
    </row>
    <row r="181" customFormat="false" ht="15.75" hidden="false" customHeight="false" outlineLevel="0" collapsed="false">
      <c r="D181" s="638" t="s">
        <v>1310</v>
      </c>
      <c r="E181" s="638" t="s">
        <v>1311</v>
      </c>
    </row>
    <row r="182" customFormat="false" ht="15.75" hidden="false" customHeight="false" outlineLevel="0" collapsed="false">
      <c r="D182" s="637" t="s">
        <v>1312</v>
      </c>
      <c r="E182" s="638" t="s">
        <v>1313</v>
      </c>
    </row>
    <row r="183" customFormat="false" ht="15.75" hidden="false" customHeight="false" outlineLevel="0" collapsed="false">
      <c r="D183" s="638" t="s">
        <v>1314</v>
      </c>
      <c r="E183" s="638" t="s">
        <v>1315</v>
      </c>
    </row>
    <row r="184" customFormat="false" ht="15.75" hidden="false" customHeight="false" outlineLevel="0" collapsed="false">
      <c r="D184" s="638" t="s">
        <v>1316</v>
      </c>
      <c r="E184" s="638" t="s">
        <v>1317</v>
      </c>
    </row>
    <row r="185" customFormat="false" ht="15.75" hidden="false" customHeight="false" outlineLevel="0" collapsed="false">
      <c r="D185" s="638" t="s">
        <v>1318</v>
      </c>
      <c r="E185" s="638" t="s">
        <v>1319</v>
      </c>
    </row>
    <row r="186" customFormat="false" ht="15.75" hidden="false" customHeight="false" outlineLevel="0" collapsed="false">
      <c r="D186" s="638" t="s">
        <v>1320</v>
      </c>
      <c r="E186" s="638" t="s">
        <v>1321</v>
      </c>
    </row>
    <row r="187" customFormat="false" ht="15.75" hidden="false" customHeight="false" outlineLevel="0" collapsed="false">
      <c r="D187" s="638" t="s">
        <v>1322</v>
      </c>
      <c r="E187" s="638" t="s">
        <v>1323</v>
      </c>
    </row>
    <row r="188" customFormat="false" ht="15.75" hidden="false" customHeight="false" outlineLevel="0" collapsed="false">
      <c r="D188" s="638" t="s">
        <v>1324</v>
      </c>
      <c r="E188" s="638" t="s">
        <v>1325</v>
      </c>
    </row>
    <row r="189" customFormat="false" ht="15.75" hidden="false" customHeight="false" outlineLevel="0" collapsed="false">
      <c r="D189" s="638" t="s">
        <v>1326</v>
      </c>
      <c r="E189" s="638" t="s">
        <v>1327</v>
      </c>
    </row>
    <row r="190" customFormat="false" ht="15.75" hidden="false" customHeight="false" outlineLevel="0" collapsed="false">
      <c r="D190" s="638" t="s">
        <v>1328</v>
      </c>
      <c r="E190" s="638" t="s">
        <v>1329</v>
      </c>
    </row>
    <row r="191" customFormat="false" ht="15.75" hidden="false" customHeight="false" outlineLevel="0" collapsed="false">
      <c r="D191" s="638" t="s">
        <v>1330</v>
      </c>
      <c r="E191" s="638" t="s">
        <v>1331</v>
      </c>
    </row>
    <row r="192" customFormat="false" ht="15.75" hidden="false" customHeight="false" outlineLevel="0" collapsed="false">
      <c r="D192" s="638" t="s">
        <v>1332</v>
      </c>
      <c r="E192" s="638" t="s">
        <v>1333</v>
      </c>
    </row>
    <row r="193" customFormat="false" ht="15.75" hidden="false" customHeight="false" outlineLevel="0" collapsed="false">
      <c r="D193" s="638" t="s">
        <v>1334</v>
      </c>
      <c r="E193" s="638" t="s">
        <v>1335</v>
      </c>
    </row>
    <row r="194" customFormat="false" ht="15.75" hidden="false" customHeight="false" outlineLevel="0" collapsed="false">
      <c r="D194" s="638" t="s">
        <v>1336</v>
      </c>
      <c r="E194" s="638" t="s">
        <v>1337</v>
      </c>
    </row>
    <row r="195" customFormat="false" ht="15.75" hidden="false" customHeight="false" outlineLevel="0" collapsed="false">
      <c r="D195" s="638" t="s">
        <v>1338</v>
      </c>
      <c r="E195" s="638" t="s">
        <v>1339</v>
      </c>
    </row>
    <row r="196" customFormat="false" ht="15.75" hidden="false" customHeight="false" outlineLevel="0" collapsed="false">
      <c r="D196" s="638" t="s">
        <v>1340</v>
      </c>
      <c r="E196" s="638" t="s">
        <v>1341</v>
      </c>
    </row>
    <row r="197" customFormat="false" ht="15.75" hidden="false" customHeight="false" outlineLevel="0" collapsed="false">
      <c r="D197" s="638" t="s">
        <v>1342</v>
      </c>
      <c r="E197" s="638" t="s">
        <v>1343</v>
      </c>
    </row>
    <row r="198" customFormat="false" ht="15.75" hidden="false" customHeight="false" outlineLevel="0" collapsed="false">
      <c r="D198" s="638" t="s">
        <v>1344</v>
      </c>
      <c r="E198" s="638" t="s">
        <v>1345</v>
      </c>
    </row>
    <row r="199" customFormat="false" ht="15.75" hidden="false" customHeight="false" outlineLevel="0" collapsed="false">
      <c r="D199" s="638" t="s">
        <v>1346</v>
      </c>
      <c r="E199" s="638" t="s">
        <v>1347</v>
      </c>
    </row>
    <row r="200" customFormat="false" ht="15.75" hidden="false" customHeight="false" outlineLevel="0" collapsed="false">
      <c r="D200" s="638" t="s">
        <v>1348</v>
      </c>
      <c r="E200" s="638" t="s">
        <v>1349</v>
      </c>
    </row>
    <row r="201" customFormat="false" ht="15.75" hidden="false" customHeight="false" outlineLevel="0" collapsed="false">
      <c r="D201" s="638" t="s">
        <v>1350</v>
      </c>
      <c r="E201" s="638" t="s">
        <v>1351</v>
      </c>
    </row>
    <row r="202" customFormat="false" ht="15.75" hidden="false" customHeight="false" outlineLevel="0" collapsed="false">
      <c r="D202" s="638" t="s">
        <v>1352</v>
      </c>
      <c r="E202" s="638" t="s">
        <v>1353</v>
      </c>
    </row>
    <row r="203" customFormat="false" ht="15.75" hidden="false" customHeight="false" outlineLevel="0" collapsed="false">
      <c r="D203" s="638" t="s">
        <v>1354</v>
      </c>
      <c r="E203" s="638" t="s">
        <v>1355</v>
      </c>
    </row>
    <row r="204" customFormat="false" ht="15.75" hidden="false" customHeight="false" outlineLevel="0" collapsed="false">
      <c r="D204" s="638" t="s">
        <v>1356</v>
      </c>
      <c r="E204" s="638" t="s">
        <v>1357</v>
      </c>
    </row>
    <row r="205" customFormat="false" ht="15.75" hidden="false" customHeight="false" outlineLevel="0" collapsed="false">
      <c r="D205" s="638" t="s">
        <v>1358</v>
      </c>
      <c r="E205" s="638" t="s">
        <v>1359</v>
      </c>
    </row>
    <row r="206" customFormat="false" ht="15.75" hidden="false" customHeight="false" outlineLevel="0" collapsed="false">
      <c r="D206" s="638" t="s">
        <v>1360</v>
      </c>
      <c r="E206" s="638" t="s">
        <v>1361</v>
      </c>
    </row>
    <row r="207" customFormat="false" ht="15.75" hidden="false" customHeight="false" outlineLevel="0" collapsed="false">
      <c r="D207" s="638" t="s">
        <v>1362</v>
      </c>
      <c r="E207" s="638" t="s">
        <v>1363</v>
      </c>
    </row>
    <row r="208" customFormat="false" ht="15.75" hidden="false" customHeight="false" outlineLevel="0" collapsed="false">
      <c r="D208" s="638" t="s">
        <v>1364</v>
      </c>
      <c r="E208" s="638" t="s">
        <v>1365</v>
      </c>
    </row>
    <row r="209" customFormat="false" ht="15.75" hidden="false" customHeight="false" outlineLevel="0" collapsed="false">
      <c r="D209" s="638" t="s">
        <v>1366</v>
      </c>
      <c r="E209" s="638" t="s">
        <v>1367</v>
      </c>
    </row>
    <row r="210" customFormat="false" ht="15.75" hidden="false" customHeight="false" outlineLevel="0" collapsed="false">
      <c r="D210" s="638" t="s">
        <v>1368</v>
      </c>
      <c r="E210" s="638" t="s">
        <v>1369</v>
      </c>
    </row>
    <row r="211" customFormat="false" ht="15.75" hidden="false" customHeight="false" outlineLevel="0" collapsed="false">
      <c r="D211" s="638" t="s">
        <v>1370</v>
      </c>
      <c r="E211" s="638" t="s">
        <v>1371</v>
      </c>
    </row>
    <row r="212" customFormat="false" ht="15.75" hidden="false" customHeight="false" outlineLevel="0" collapsed="false">
      <c r="D212" s="638" t="s">
        <v>1372</v>
      </c>
      <c r="E212" s="638" t="s">
        <v>1373</v>
      </c>
    </row>
    <row r="213" customFormat="false" ht="15.75" hidden="false" customHeight="false" outlineLevel="0" collapsed="false">
      <c r="D213" s="638" t="s">
        <v>1374</v>
      </c>
      <c r="E213" s="638" t="s">
        <v>1375</v>
      </c>
    </row>
    <row r="214" customFormat="false" ht="15.75" hidden="false" customHeight="false" outlineLevel="0" collapsed="false">
      <c r="D214" s="638" t="s">
        <v>1376</v>
      </c>
      <c r="E214" s="638" t="s">
        <v>1377</v>
      </c>
    </row>
    <row r="215" customFormat="false" ht="15.75" hidden="false" customHeight="false" outlineLevel="0" collapsed="false">
      <c r="D215" s="638" t="s">
        <v>1378</v>
      </c>
      <c r="E215" s="638" t="s">
        <v>1379</v>
      </c>
    </row>
    <row r="216" customFormat="false" ht="15.75" hidden="false" customHeight="false" outlineLevel="0" collapsed="false">
      <c r="D216" s="638" t="s">
        <v>1380</v>
      </c>
      <c r="E216" s="638" t="s">
        <v>1381</v>
      </c>
    </row>
    <row r="217" customFormat="false" ht="15.75" hidden="false" customHeight="false" outlineLevel="0" collapsed="false">
      <c r="D217" s="638" t="s">
        <v>1382</v>
      </c>
      <c r="E217" s="638" t="s">
        <v>1383</v>
      </c>
    </row>
    <row r="218" customFormat="false" ht="15.75" hidden="false" customHeight="false" outlineLevel="0" collapsed="false">
      <c r="D218" s="638" t="s">
        <v>1384</v>
      </c>
      <c r="E218" s="638" t="s">
        <v>1385</v>
      </c>
    </row>
    <row r="219" customFormat="false" ht="15.75" hidden="false" customHeight="false" outlineLevel="0" collapsed="false">
      <c r="D219" s="638" t="s">
        <v>1386</v>
      </c>
      <c r="E219" s="638" t="s">
        <v>1387</v>
      </c>
    </row>
    <row r="220" customFormat="false" ht="15.75" hidden="false" customHeight="false" outlineLevel="0" collapsed="false">
      <c r="D220" s="638" t="s">
        <v>1388</v>
      </c>
      <c r="E220" s="638" t="s">
        <v>1389</v>
      </c>
    </row>
    <row r="221" customFormat="false" ht="15.75" hidden="false" customHeight="false" outlineLevel="0" collapsed="false">
      <c r="D221" s="638" t="s">
        <v>1390</v>
      </c>
      <c r="E221" s="638" t="s">
        <v>1391</v>
      </c>
    </row>
    <row r="222" customFormat="false" ht="15.75" hidden="false" customHeight="false" outlineLevel="0" collapsed="false">
      <c r="D222" s="638" t="s">
        <v>1392</v>
      </c>
      <c r="E222" s="638" t="s">
        <v>1393</v>
      </c>
    </row>
    <row r="223" customFormat="false" ht="15.75" hidden="false" customHeight="false" outlineLevel="0" collapsed="false">
      <c r="D223" s="638" t="s">
        <v>1394</v>
      </c>
      <c r="E223" s="638" t="s">
        <v>1395</v>
      </c>
    </row>
    <row r="224" customFormat="false" ht="15.75" hidden="false" customHeight="false" outlineLevel="0" collapsed="false">
      <c r="D224" s="638" t="s">
        <v>1396</v>
      </c>
      <c r="E224" s="638" t="s">
        <v>1397</v>
      </c>
    </row>
    <row r="225" customFormat="false" ht="15.75" hidden="false" customHeight="false" outlineLevel="0" collapsed="false">
      <c r="D225" s="638" t="s">
        <v>1398</v>
      </c>
      <c r="E225" s="638" t="s">
        <v>1399</v>
      </c>
    </row>
    <row r="226" customFormat="false" ht="15.75" hidden="false" customHeight="false" outlineLevel="0" collapsed="false">
      <c r="D226" s="638" t="s">
        <v>1400</v>
      </c>
      <c r="E226" s="638" t="s">
        <v>1401</v>
      </c>
    </row>
    <row r="227" customFormat="false" ht="15.75" hidden="false" customHeight="false" outlineLevel="0" collapsed="false">
      <c r="D227" s="638" t="s">
        <v>1402</v>
      </c>
      <c r="E227" s="638" t="s">
        <v>1403</v>
      </c>
    </row>
    <row r="228" customFormat="false" ht="15.75" hidden="false" customHeight="false" outlineLevel="0" collapsed="false">
      <c r="D228" s="638" t="s">
        <v>1404</v>
      </c>
      <c r="E228" s="638" t="s">
        <v>1405</v>
      </c>
    </row>
    <row r="229" customFormat="false" ht="15.75" hidden="false" customHeight="false" outlineLevel="0" collapsed="false">
      <c r="D229" s="637" t="s">
        <v>1406</v>
      </c>
      <c r="E229" s="638" t="s">
        <v>1407</v>
      </c>
    </row>
    <row r="230" customFormat="false" ht="15.75" hidden="false" customHeight="false" outlineLevel="0" collapsed="false">
      <c r="D230" s="638" t="s">
        <v>1408</v>
      </c>
      <c r="E230" s="638" t="s">
        <v>1409</v>
      </c>
    </row>
    <row r="231" customFormat="false" ht="15.75" hidden="false" customHeight="false" outlineLevel="0" collapsed="false">
      <c r="D231" s="638" t="s">
        <v>1410</v>
      </c>
      <c r="E231" s="638" t="s">
        <v>1411</v>
      </c>
    </row>
    <row r="232" customFormat="false" ht="15.75" hidden="false" customHeight="false" outlineLevel="0" collapsed="false">
      <c r="D232" s="638" t="s">
        <v>1412</v>
      </c>
      <c r="E232" s="638" t="s">
        <v>1413</v>
      </c>
    </row>
    <row r="233" customFormat="false" ht="15.75" hidden="false" customHeight="false" outlineLevel="0" collapsed="false">
      <c r="D233" s="638" t="s">
        <v>1414</v>
      </c>
      <c r="E233" s="638" t="s">
        <v>1415</v>
      </c>
    </row>
    <row r="234" customFormat="false" ht="15.75" hidden="false" customHeight="false" outlineLevel="0" collapsed="false">
      <c r="D234" s="638" t="s">
        <v>1416</v>
      </c>
      <c r="E234" s="638" t="s">
        <v>1417</v>
      </c>
    </row>
    <row r="235" customFormat="false" ht="15.75" hidden="false" customHeight="false" outlineLevel="0" collapsed="false">
      <c r="D235" s="638" t="s">
        <v>1418</v>
      </c>
      <c r="E235" s="638" t="s">
        <v>1419</v>
      </c>
    </row>
    <row r="236" customFormat="false" ht="15.75" hidden="false" customHeight="false" outlineLevel="0" collapsed="false">
      <c r="D236" s="638" t="s">
        <v>1420</v>
      </c>
      <c r="E236" s="638" t="s">
        <v>1421</v>
      </c>
    </row>
    <row r="237" customFormat="false" ht="15.75" hidden="false" customHeight="false" outlineLevel="0" collapsed="false">
      <c r="D237" s="638" t="s">
        <v>1422</v>
      </c>
      <c r="E237" s="638" t="s">
        <v>1423</v>
      </c>
    </row>
    <row r="238" customFormat="false" ht="15.75" hidden="false" customHeight="false" outlineLevel="0" collapsed="false">
      <c r="D238" s="638" t="s">
        <v>1424</v>
      </c>
      <c r="E238" s="638" t="s">
        <v>1425</v>
      </c>
    </row>
    <row r="239" customFormat="false" ht="15.75" hidden="false" customHeight="false" outlineLevel="0" collapsed="false">
      <c r="D239" s="638" t="s">
        <v>1426</v>
      </c>
      <c r="E239" s="638" t="s">
        <v>1427</v>
      </c>
    </row>
    <row r="240" customFormat="false" ht="15.75" hidden="false" customHeight="false" outlineLevel="0" collapsed="false">
      <c r="D240" s="638" t="s">
        <v>1428</v>
      </c>
      <c r="E240" s="638" t="s">
        <v>1429</v>
      </c>
    </row>
    <row r="241" customFormat="false" ht="15.75" hidden="false" customHeight="false" outlineLevel="0" collapsed="false">
      <c r="D241" s="638" t="s">
        <v>1430</v>
      </c>
      <c r="E241" s="638" t="s">
        <v>1431</v>
      </c>
    </row>
    <row r="242" customFormat="false" ht="15.75" hidden="false" customHeight="false" outlineLevel="0" collapsed="false">
      <c r="D242" s="638" t="s">
        <v>1432</v>
      </c>
      <c r="E242" s="638" t="s">
        <v>1433</v>
      </c>
    </row>
    <row r="243" customFormat="false" ht="15.75" hidden="false" customHeight="false" outlineLevel="0" collapsed="false">
      <c r="D243" s="638" t="s">
        <v>1434</v>
      </c>
      <c r="E243" s="638" t="s">
        <v>1435</v>
      </c>
    </row>
    <row r="244" customFormat="false" ht="15.75" hidden="false" customHeight="false" outlineLevel="0" collapsed="false">
      <c r="D244" s="638" t="s">
        <v>1436</v>
      </c>
      <c r="E244" s="638" t="s">
        <v>1437</v>
      </c>
    </row>
    <row r="245" customFormat="false" ht="15.75" hidden="false" customHeight="false" outlineLevel="0" collapsed="false">
      <c r="D245" s="638" t="s">
        <v>1438</v>
      </c>
      <c r="E245" s="638" t="s">
        <v>1439</v>
      </c>
    </row>
    <row r="246" customFormat="false" ht="15.75" hidden="false" customHeight="false" outlineLevel="0" collapsed="false">
      <c r="D246" s="638" t="s">
        <v>1440</v>
      </c>
      <c r="E246" s="638" t="s">
        <v>1441</v>
      </c>
    </row>
  </sheetData>
  <sheetProtection sheet="true" password="cf3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75"/>
  <sheetViews>
    <sheetView showFormulas="false" showGridLines="true" showRowColHeaders="true" showZeros="true" rightToLeft="false" tabSelected="false" showOutlineSymbols="true" defaultGridColor="true" view="normal" topLeftCell="B14" colorId="64" zoomScale="70" zoomScaleNormal="70" zoomScalePageLayoutView="100" workbookViewId="0">
      <selection pane="topLeft" activeCell="G21" activeCellId="1" sqref="G19 G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60.7"/>
    <col collapsed="false" customWidth="true" hidden="false" outlineLevel="0" max="2" min="2" style="26" width="13.85"/>
    <col collapsed="false" customWidth="true" hidden="false" outlineLevel="0" max="4" min="3" style="26" width="14.7"/>
    <col collapsed="false" customWidth="true" hidden="false" outlineLevel="0" max="5" min="5" style="26" width="61.85"/>
    <col collapsed="false" customWidth="true" hidden="false" outlineLevel="0" max="6" min="6" style="26" width="13.7"/>
    <col collapsed="false" customWidth="true" hidden="false" outlineLevel="0" max="7" min="7" style="26" width="15.28"/>
    <col collapsed="false" customWidth="true" hidden="false" outlineLevel="0" max="8" min="8" style="26" width="14.7"/>
    <col collapsed="false" customWidth="false" hidden="false" outlineLevel="0" max="257" min="9" style="26" width="9.14"/>
  </cols>
  <sheetData>
    <row r="1" customFormat="false" ht="15.75" hidden="false" customHeight="false" outlineLevel="0" collapsed="false">
      <c r="H1" s="27" t="s">
        <v>58</v>
      </c>
    </row>
    <row r="2" customFormat="false" ht="15.75" hidden="false" customHeight="false" outlineLevel="0" collapsed="false">
      <c r="A2" s="28" t="s">
        <v>59</v>
      </c>
      <c r="B2" s="28"/>
      <c r="C2" s="28"/>
      <c r="D2" s="28"/>
      <c r="E2" s="28"/>
      <c r="F2" s="28"/>
      <c r="G2" s="29"/>
      <c r="H2" s="29"/>
    </row>
    <row r="3" customFormat="false" ht="15.75" hidden="false" customHeight="false" outlineLevel="0" collapsed="false">
      <c r="A3" s="30" t="str">
        <f aca="false">CONCATENATE("на ",UPPER(dfName))</f>
        <v>на ДФ ДСК ГЛОБАЛНИ КОМПАНИИ</v>
      </c>
      <c r="B3" s="30"/>
      <c r="C3" s="30"/>
      <c r="D3" s="30"/>
      <c r="E3" s="30"/>
      <c r="F3" s="31"/>
      <c r="G3" s="32"/>
      <c r="H3" s="32"/>
    </row>
    <row r="4" customFormat="false" ht="15.75" hidden="false" customHeight="false" outlineLevel="0" collapsed="false">
      <c r="A4" s="33" t="str">
        <f aca="false">CONCATENATE("към ",TEXT(EndDate,"dd.mm.yyyy")," г.")</f>
        <v>към 30.06.2024 г.</v>
      </c>
      <c r="B4" s="33"/>
      <c r="C4" s="33"/>
      <c r="D4" s="33"/>
      <c r="E4" s="33"/>
      <c r="F4" s="34" t="s">
        <v>60</v>
      </c>
      <c r="G4" s="35" t="n">
        <f aca="false">ReportedCompletionDate</f>
        <v>45503</v>
      </c>
      <c r="H4" s="36"/>
    </row>
    <row r="5" customFormat="false" ht="15.75" hidden="false" customHeight="false" outlineLevel="0" collapsed="false">
      <c r="A5" s="37"/>
      <c r="B5" s="38"/>
      <c r="C5" s="39"/>
      <c r="D5" s="38"/>
      <c r="F5" s="40" t="s">
        <v>29</v>
      </c>
      <c r="G5" s="41" t="str">
        <f aca="false">authorName</f>
        <v>Даниела Александрова</v>
      </c>
      <c r="H5" s="42"/>
    </row>
    <row r="6" customFormat="false" ht="15.75" hidden="false" customHeight="false" outlineLevel="0" collapsed="false">
      <c r="A6" s="43"/>
      <c r="B6" s="43"/>
      <c r="C6" s="44"/>
      <c r="D6" s="38"/>
      <c r="F6" s="40" t="s">
        <v>61</v>
      </c>
      <c r="G6" s="45" t="str">
        <f aca="false">udManager</f>
        <v>Петко Кръстев и Димитър Тончев</v>
      </c>
      <c r="H6" s="46"/>
    </row>
    <row r="7" customFormat="false" ht="15.75" hidden="false" customHeight="false" outlineLevel="0" collapsed="false">
      <c r="A7" s="43"/>
      <c r="B7" s="43"/>
      <c r="C7" s="44"/>
      <c r="D7" s="47"/>
      <c r="E7" s="47"/>
      <c r="F7" s="43"/>
      <c r="G7" s="29"/>
      <c r="H7" s="48" t="s">
        <v>62</v>
      </c>
    </row>
    <row r="8" customFormat="false" ht="36.75" hidden="false" customHeight="true" outlineLevel="0" collapsed="false">
      <c r="A8" s="49" t="s">
        <v>63</v>
      </c>
      <c r="B8" s="49" t="s">
        <v>64</v>
      </c>
      <c r="C8" s="50" t="s">
        <v>65</v>
      </c>
      <c r="D8" s="50" t="s">
        <v>66</v>
      </c>
      <c r="E8" s="51" t="s">
        <v>67</v>
      </c>
      <c r="F8" s="49" t="s">
        <v>64</v>
      </c>
      <c r="G8" s="50" t="s">
        <v>68</v>
      </c>
      <c r="H8" s="50" t="s">
        <v>69</v>
      </c>
    </row>
    <row r="9" customFormat="false" ht="12" hidden="false" customHeight="true" outlineLevel="0" collapsed="false">
      <c r="A9" s="52" t="s">
        <v>70</v>
      </c>
      <c r="B9" s="52" t="s">
        <v>71</v>
      </c>
      <c r="C9" s="52" t="n">
        <v>1</v>
      </c>
      <c r="D9" s="52" t="n">
        <v>2</v>
      </c>
      <c r="E9" s="53" t="s">
        <v>70</v>
      </c>
      <c r="F9" s="52" t="s">
        <v>71</v>
      </c>
      <c r="G9" s="52" t="n">
        <v>1</v>
      </c>
      <c r="H9" s="52" t="n">
        <v>2</v>
      </c>
    </row>
    <row r="10" s="59" customFormat="true" ht="15.75" hidden="false" customHeight="false" outlineLevel="0" collapsed="false">
      <c r="A10" s="54" t="s">
        <v>72</v>
      </c>
      <c r="B10" s="55"/>
      <c r="C10" s="56"/>
      <c r="D10" s="56"/>
      <c r="E10" s="57" t="s">
        <v>73</v>
      </c>
      <c r="F10" s="58"/>
      <c r="G10" s="56"/>
      <c r="H10" s="56"/>
    </row>
    <row r="11" s="59" customFormat="true" ht="15.75" hidden="false" customHeight="false" outlineLevel="0" collapsed="false">
      <c r="A11" s="60" t="s">
        <v>74</v>
      </c>
      <c r="B11" s="61"/>
      <c r="C11" s="62"/>
      <c r="D11" s="62"/>
      <c r="E11" s="60" t="s">
        <v>75</v>
      </c>
      <c r="F11" s="61" t="s">
        <v>76</v>
      </c>
      <c r="G11" s="63" t="n">
        <v>5052686</v>
      </c>
      <c r="H11" s="63" t="n">
        <v>4935866</v>
      </c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</row>
    <row r="12" customFormat="false" ht="15.75" hidden="false" customHeight="false" outlineLevel="0" collapsed="false">
      <c r="A12" s="65" t="s">
        <v>77</v>
      </c>
      <c r="B12" s="66" t="s">
        <v>78</v>
      </c>
      <c r="C12" s="67" t="n">
        <f aca="false">C13+C14</f>
        <v>0</v>
      </c>
      <c r="D12" s="67" t="n">
        <f aca="false">D13+D14</f>
        <v>0</v>
      </c>
      <c r="E12" s="60" t="s">
        <v>79</v>
      </c>
      <c r="F12" s="66"/>
      <c r="G12" s="67"/>
      <c r="H12" s="67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</row>
    <row r="13" customFormat="false" ht="31.5" hidden="false" customHeight="false" outlineLevel="0" collapsed="false">
      <c r="A13" s="69" t="s">
        <v>80</v>
      </c>
      <c r="B13" s="70" t="s">
        <v>81</v>
      </c>
      <c r="C13" s="71"/>
      <c r="D13" s="71"/>
      <c r="E13" s="65" t="s">
        <v>82</v>
      </c>
      <c r="F13" s="70" t="s">
        <v>83</v>
      </c>
      <c r="G13" s="72" t="n">
        <v>160141</v>
      </c>
      <c r="H13" s="72" t="n">
        <v>140539</v>
      </c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</row>
    <row r="14" customFormat="false" ht="15.75" hidden="false" customHeight="false" outlineLevel="0" collapsed="false">
      <c r="A14" s="69" t="s">
        <v>84</v>
      </c>
      <c r="B14" s="66" t="s">
        <v>85</v>
      </c>
      <c r="C14" s="72"/>
      <c r="D14" s="72"/>
      <c r="E14" s="65" t="s">
        <v>86</v>
      </c>
      <c r="F14" s="66" t="s">
        <v>87</v>
      </c>
      <c r="G14" s="72"/>
      <c r="H14" s="72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</row>
    <row r="15" customFormat="false" ht="15.75" hidden="false" customHeight="false" outlineLevel="0" collapsed="false">
      <c r="A15" s="65" t="s">
        <v>88</v>
      </c>
      <c r="B15" s="66" t="s">
        <v>89</v>
      </c>
      <c r="C15" s="72"/>
      <c r="D15" s="72"/>
      <c r="E15" s="65" t="s">
        <v>90</v>
      </c>
      <c r="F15" s="66" t="s">
        <v>91</v>
      </c>
      <c r="G15" s="72"/>
      <c r="H15" s="72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</row>
    <row r="16" customFormat="false" ht="15.75" hidden="false" customHeight="false" outlineLevel="0" collapsed="false">
      <c r="A16" s="73" t="s">
        <v>92</v>
      </c>
      <c r="B16" s="61" t="s">
        <v>93</v>
      </c>
      <c r="C16" s="62" t="n">
        <f aca="false">C12+C15</f>
        <v>0</v>
      </c>
      <c r="D16" s="62" t="n">
        <f aca="false">D12+D15</f>
        <v>0</v>
      </c>
      <c r="E16" s="73" t="s">
        <v>94</v>
      </c>
      <c r="F16" s="61" t="s">
        <v>95</v>
      </c>
      <c r="G16" s="62" t="n">
        <f aca="false">SUM(G13:G15)</f>
        <v>160141</v>
      </c>
      <c r="H16" s="62" t="n">
        <f aca="false">SUM(H13:H15)</f>
        <v>140539</v>
      </c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</row>
    <row r="17" customFormat="false" ht="15.75" hidden="false" customHeight="false" outlineLevel="0" collapsed="false">
      <c r="A17" s="60" t="s">
        <v>96</v>
      </c>
      <c r="B17" s="61" t="s">
        <v>97</v>
      </c>
      <c r="C17" s="63"/>
      <c r="D17" s="63"/>
      <c r="E17" s="60" t="s">
        <v>98</v>
      </c>
      <c r="F17" s="61"/>
      <c r="G17" s="62"/>
      <c r="H17" s="62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</row>
    <row r="18" customFormat="false" ht="15.75" hidden="false" customHeight="false" outlineLevel="0" collapsed="false">
      <c r="A18" s="73" t="s">
        <v>99</v>
      </c>
      <c r="B18" s="61" t="s">
        <v>100</v>
      </c>
      <c r="C18" s="62" t="n">
        <f aca="false">C16+C17</f>
        <v>0</v>
      </c>
      <c r="D18" s="62" t="n">
        <f aca="false">D16+D17</f>
        <v>0</v>
      </c>
      <c r="E18" s="65" t="s">
        <v>101</v>
      </c>
      <c r="F18" s="66" t="s">
        <v>102</v>
      </c>
      <c r="G18" s="67" t="n">
        <f aca="false">SUM(G19:G20)</f>
        <v>636223</v>
      </c>
      <c r="H18" s="67" t="n">
        <f aca="false">SUM(H19:H20)</f>
        <v>-88518</v>
      </c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</row>
    <row r="19" customFormat="false" ht="15.75" hidden="false" customHeight="false" outlineLevel="0" collapsed="false">
      <c r="A19" s="57" t="s">
        <v>103</v>
      </c>
      <c r="B19" s="58"/>
      <c r="C19" s="62"/>
      <c r="D19" s="62"/>
      <c r="E19" s="74" t="s">
        <v>104</v>
      </c>
      <c r="F19" s="66" t="s">
        <v>105</v>
      </c>
      <c r="G19" s="72" t="n">
        <v>2230510</v>
      </c>
      <c r="H19" s="72" t="n">
        <v>1505769</v>
      </c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</row>
    <row r="20" customFormat="false" ht="15.75" hidden="false" customHeight="false" outlineLevel="0" collapsed="false">
      <c r="A20" s="57" t="s">
        <v>106</v>
      </c>
      <c r="B20" s="58"/>
      <c r="C20" s="62"/>
      <c r="D20" s="62"/>
      <c r="E20" s="74" t="s">
        <v>107</v>
      </c>
      <c r="F20" s="66" t="s">
        <v>108</v>
      </c>
      <c r="G20" s="72" t="n">
        <v>-1594287</v>
      </c>
      <c r="H20" s="72" t="n">
        <v>-1594287</v>
      </c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</row>
    <row r="21" customFormat="false" ht="15.75" hidden="false" customHeight="false" outlineLevel="0" collapsed="false">
      <c r="A21" s="75" t="s">
        <v>109</v>
      </c>
      <c r="B21" s="76" t="s">
        <v>110</v>
      </c>
      <c r="C21" s="72"/>
      <c r="D21" s="72"/>
      <c r="E21" s="77" t="s">
        <v>111</v>
      </c>
      <c r="F21" s="76" t="s">
        <v>112</v>
      </c>
      <c r="G21" s="72" t="n">
        <v>683605</v>
      </c>
      <c r="H21" s="72" t="n">
        <v>724741</v>
      </c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</row>
    <row r="22" customFormat="false" ht="15.75" hidden="false" customHeight="false" outlineLevel="0" collapsed="false">
      <c r="A22" s="75" t="s">
        <v>113</v>
      </c>
      <c r="B22" s="76" t="s">
        <v>114</v>
      </c>
      <c r="C22" s="72" t="n">
        <v>257408</v>
      </c>
      <c r="D22" s="72" t="n">
        <v>381006</v>
      </c>
      <c r="E22" s="77" t="s">
        <v>115</v>
      </c>
      <c r="F22" s="76" t="s">
        <v>116</v>
      </c>
      <c r="G22" s="72"/>
      <c r="H22" s="72"/>
      <c r="I22" s="68"/>
      <c r="J22" s="68"/>
      <c r="K22" s="7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</row>
    <row r="23" customFormat="false" ht="15.75" hidden="false" customHeight="false" outlineLevel="0" collapsed="false">
      <c r="A23" s="75" t="s">
        <v>117</v>
      </c>
      <c r="B23" s="76" t="s">
        <v>118</v>
      </c>
      <c r="C23" s="72"/>
      <c r="D23" s="72"/>
      <c r="E23" s="73" t="s">
        <v>119</v>
      </c>
      <c r="F23" s="61" t="s">
        <v>120</v>
      </c>
      <c r="G23" s="62" t="n">
        <f aca="false">G19+G21+G20+G22</f>
        <v>1319828</v>
      </c>
      <c r="H23" s="62" t="n">
        <f aca="false">H19+H21+H20+H22</f>
        <v>636223</v>
      </c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</row>
    <row r="24" customFormat="false" ht="15.75" hidden="false" customHeight="false" outlineLevel="0" collapsed="false">
      <c r="A24" s="75" t="s">
        <v>121</v>
      </c>
      <c r="B24" s="76" t="s">
        <v>122</v>
      </c>
      <c r="C24" s="72"/>
      <c r="D24" s="72"/>
      <c r="E24" s="79" t="s">
        <v>123</v>
      </c>
      <c r="F24" s="58" t="s">
        <v>124</v>
      </c>
      <c r="G24" s="62" t="n">
        <f aca="false">G11+G16+G23</f>
        <v>6532655</v>
      </c>
      <c r="H24" s="62" t="n">
        <f aca="false">H11+H16+H23</f>
        <v>5712628</v>
      </c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</row>
    <row r="25" customFormat="false" ht="15.75" hidden="false" customHeight="false" outlineLevel="0" collapsed="false">
      <c r="A25" s="79" t="s">
        <v>92</v>
      </c>
      <c r="B25" s="58" t="s">
        <v>125</v>
      </c>
      <c r="C25" s="62" t="n">
        <f aca="false">SUM(C21:C24)</f>
        <v>257408</v>
      </c>
      <c r="D25" s="62" t="n">
        <f aca="false">SUM(D21:D24)</f>
        <v>381006</v>
      </c>
      <c r="E25" s="75"/>
      <c r="F25" s="76"/>
      <c r="G25" s="67"/>
      <c r="H25" s="67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</row>
    <row r="26" customFormat="false" ht="15.75" hidden="false" customHeight="false" outlineLevel="0" collapsed="false">
      <c r="A26" s="57" t="s">
        <v>126</v>
      </c>
      <c r="B26" s="58"/>
      <c r="C26" s="62"/>
      <c r="D26" s="62"/>
      <c r="E26" s="57" t="s">
        <v>127</v>
      </c>
      <c r="F26" s="58"/>
      <c r="G26" s="62"/>
      <c r="H26" s="62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</row>
    <row r="27" customFormat="false" ht="15.75" hidden="false" customHeight="false" outlineLevel="0" collapsed="false">
      <c r="A27" s="75" t="s">
        <v>77</v>
      </c>
      <c r="B27" s="76" t="s">
        <v>128</v>
      </c>
      <c r="C27" s="67" t="n">
        <f aca="false">SUM(C28:C31)</f>
        <v>4500515</v>
      </c>
      <c r="D27" s="67" t="n">
        <f aca="false">SUM(D28:D31)</f>
        <v>3807513</v>
      </c>
      <c r="E27" s="80" t="s">
        <v>129</v>
      </c>
      <c r="F27" s="66" t="s">
        <v>130</v>
      </c>
      <c r="G27" s="72"/>
      <c r="H27" s="72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</row>
    <row r="28" customFormat="false" ht="15.75" hidden="false" customHeight="false" outlineLevel="0" collapsed="false">
      <c r="A28" s="81" t="s">
        <v>80</v>
      </c>
      <c r="B28" s="76" t="s">
        <v>131</v>
      </c>
      <c r="C28" s="72" t="n">
        <v>3530355</v>
      </c>
      <c r="D28" s="72" t="n">
        <v>3132200</v>
      </c>
      <c r="E28" s="65" t="s">
        <v>132</v>
      </c>
      <c r="F28" s="66" t="s">
        <v>133</v>
      </c>
      <c r="G28" s="67" t="n">
        <f aca="false">SUM(G29:G31)</f>
        <v>16405</v>
      </c>
      <c r="H28" s="67" t="n">
        <f aca="false">SUM(H29:H31)</f>
        <v>14725</v>
      </c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</row>
    <row r="29" customFormat="false" ht="15.75" hidden="false" customHeight="false" outlineLevel="0" collapsed="false">
      <c r="A29" s="81" t="s">
        <v>134</v>
      </c>
      <c r="B29" s="76" t="s">
        <v>135</v>
      </c>
      <c r="C29" s="82"/>
      <c r="D29" s="82"/>
      <c r="E29" s="74" t="s">
        <v>136</v>
      </c>
      <c r="F29" s="66" t="s">
        <v>137</v>
      </c>
      <c r="G29" s="82" t="n">
        <v>400</v>
      </c>
      <c r="H29" s="82" t="n">
        <v>330</v>
      </c>
    </row>
    <row r="30" customFormat="false" ht="15.75" hidden="false" customHeight="false" outlineLevel="0" collapsed="false">
      <c r="A30" s="81" t="s">
        <v>84</v>
      </c>
      <c r="B30" s="76" t="s">
        <v>138</v>
      </c>
      <c r="C30" s="82" t="n">
        <v>970160</v>
      </c>
      <c r="D30" s="82" t="n">
        <v>675313</v>
      </c>
      <c r="E30" s="74" t="s">
        <v>139</v>
      </c>
      <c r="F30" s="66" t="s">
        <v>140</v>
      </c>
      <c r="G30" s="82" t="n">
        <v>16005</v>
      </c>
      <c r="H30" s="82" t="n">
        <v>14395</v>
      </c>
    </row>
    <row r="31" customFormat="false" ht="15.75" hidden="false" customHeight="false" outlineLevel="0" collapsed="false">
      <c r="A31" s="81" t="s">
        <v>141</v>
      </c>
      <c r="B31" s="76" t="s">
        <v>142</v>
      </c>
      <c r="C31" s="82"/>
      <c r="D31" s="82"/>
      <c r="E31" s="74" t="s">
        <v>143</v>
      </c>
      <c r="F31" s="76" t="s">
        <v>144</v>
      </c>
      <c r="G31" s="82"/>
      <c r="H31" s="82"/>
    </row>
    <row r="32" customFormat="false" ht="15.75" hidden="false" customHeight="false" outlineLevel="0" collapsed="false">
      <c r="A32" s="75" t="s">
        <v>145</v>
      </c>
      <c r="B32" s="76" t="s">
        <v>146</v>
      </c>
      <c r="C32" s="82"/>
      <c r="D32" s="82"/>
      <c r="E32" s="80" t="s">
        <v>147</v>
      </c>
      <c r="F32" s="66" t="s">
        <v>148</v>
      </c>
      <c r="G32" s="82"/>
      <c r="H32" s="82"/>
    </row>
    <row r="33" customFormat="false" ht="15.75" hidden="false" customHeight="false" outlineLevel="0" collapsed="false">
      <c r="A33" s="75" t="s">
        <v>149</v>
      </c>
      <c r="B33" s="76" t="s">
        <v>150</v>
      </c>
      <c r="C33" s="82" t="n">
        <v>1812508</v>
      </c>
      <c r="D33" s="82" t="n">
        <v>1544613</v>
      </c>
      <c r="E33" s="75" t="s">
        <v>151</v>
      </c>
      <c r="F33" s="76" t="s">
        <v>152</v>
      </c>
      <c r="G33" s="82"/>
      <c r="H33" s="82"/>
    </row>
    <row r="34" customFormat="false" ht="15.75" hidden="false" customHeight="false" outlineLevel="0" collapsed="false">
      <c r="A34" s="75" t="s">
        <v>153</v>
      </c>
      <c r="B34" s="76" t="s">
        <v>154</v>
      </c>
      <c r="C34" s="82"/>
      <c r="D34" s="82"/>
      <c r="E34" s="80" t="s">
        <v>155</v>
      </c>
      <c r="F34" s="66" t="s">
        <v>156</v>
      </c>
      <c r="G34" s="82"/>
      <c r="H34" s="82"/>
    </row>
    <row r="35" customFormat="false" ht="15.75" hidden="false" customHeight="false" outlineLevel="0" collapsed="false">
      <c r="A35" s="75" t="s">
        <v>157</v>
      </c>
      <c r="B35" s="76" t="s">
        <v>158</v>
      </c>
      <c r="C35" s="82"/>
      <c r="D35" s="82"/>
      <c r="E35" s="80" t="s">
        <v>159</v>
      </c>
      <c r="F35" s="66" t="s">
        <v>160</v>
      </c>
      <c r="G35" s="82"/>
      <c r="H35" s="82"/>
    </row>
    <row r="36" customFormat="false" ht="15.75" hidden="false" customHeight="false" outlineLevel="0" collapsed="false">
      <c r="A36" s="75" t="s">
        <v>161</v>
      </c>
      <c r="B36" s="76" t="s">
        <v>162</v>
      </c>
      <c r="C36" s="82"/>
      <c r="D36" s="82"/>
      <c r="E36" s="80" t="s">
        <v>163</v>
      </c>
      <c r="F36" s="66" t="s">
        <v>164</v>
      </c>
      <c r="G36" s="82"/>
      <c r="H36" s="82"/>
    </row>
    <row r="37" customFormat="false" ht="15.75" hidden="false" customHeight="false" outlineLevel="0" collapsed="false">
      <c r="A37" s="79" t="s">
        <v>165</v>
      </c>
      <c r="B37" s="76" t="s">
        <v>166</v>
      </c>
      <c r="C37" s="83" t="n">
        <f aca="false">SUM(C32:C36)+C27</f>
        <v>6313023</v>
      </c>
      <c r="D37" s="83" t="n">
        <f aca="false">SUM(D32:D36)+D27</f>
        <v>5352126</v>
      </c>
      <c r="E37" s="75" t="s">
        <v>167</v>
      </c>
      <c r="F37" s="76" t="s">
        <v>168</v>
      </c>
      <c r="G37" s="82"/>
      <c r="H37" s="82"/>
    </row>
    <row r="38" customFormat="false" ht="16.5" hidden="false" customHeight="true" outlineLevel="0" collapsed="false">
      <c r="A38" s="57" t="s">
        <v>169</v>
      </c>
      <c r="B38" s="58"/>
      <c r="C38" s="56"/>
      <c r="D38" s="56"/>
      <c r="E38" s="80" t="s">
        <v>170</v>
      </c>
      <c r="F38" s="70" t="s">
        <v>171</v>
      </c>
      <c r="G38" s="82" t="n">
        <v>102</v>
      </c>
      <c r="H38" s="82"/>
    </row>
    <row r="39" customFormat="false" ht="15.75" hidden="false" customHeight="false" outlineLevel="0" collapsed="false">
      <c r="A39" s="65" t="s">
        <v>172</v>
      </c>
      <c r="B39" s="66" t="s">
        <v>173</v>
      </c>
      <c r="C39" s="82"/>
      <c r="D39" s="82"/>
      <c r="E39" s="80" t="s">
        <v>174</v>
      </c>
      <c r="F39" s="66" t="s">
        <v>175</v>
      </c>
      <c r="G39" s="82" t="n">
        <v>23940</v>
      </c>
      <c r="H39" s="82" t="n">
        <v>12168</v>
      </c>
    </row>
    <row r="40" customFormat="false" ht="15.75" hidden="false" customHeight="false" outlineLevel="0" collapsed="false">
      <c r="A40" s="65" t="s">
        <v>176</v>
      </c>
      <c r="B40" s="66" t="s">
        <v>177</v>
      </c>
      <c r="C40" s="82"/>
      <c r="D40" s="82"/>
      <c r="E40" s="79" t="s">
        <v>178</v>
      </c>
      <c r="F40" s="58" t="s">
        <v>179</v>
      </c>
      <c r="G40" s="56" t="n">
        <f aca="false">SUM(G32:G39)+G28+G27</f>
        <v>40447</v>
      </c>
      <c r="H40" s="56" t="n">
        <f aca="false">SUM(H32:H39)+H28+H27</f>
        <v>26893</v>
      </c>
    </row>
    <row r="41" customFormat="false" ht="15.75" hidden="false" customHeight="false" outlineLevel="0" collapsed="false">
      <c r="A41" s="65" t="s">
        <v>180</v>
      </c>
      <c r="B41" s="66" t="s">
        <v>181</v>
      </c>
      <c r="C41" s="82"/>
      <c r="D41" s="82"/>
      <c r="E41" s="79"/>
      <c r="F41" s="58"/>
      <c r="G41" s="56"/>
      <c r="H41" s="56"/>
    </row>
    <row r="42" customFormat="false" ht="15.75" hidden="false" customHeight="false" outlineLevel="0" collapsed="false">
      <c r="A42" s="65" t="s">
        <v>182</v>
      </c>
      <c r="B42" s="66" t="s">
        <v>183</v>
      </c>
      <c r="C42" s="82" t="n">
        <v>2671</v>
      </c>
      <c r="D42" s="82" t="n">
        <v>6389</v>
      </c>
      <c r="E42" s="75"/>
      <c r="F42" s="76"/>
      <c r="G42" s="83"/>
      <c r="H42" s="83"/>
    </row>
    <row r="43" customFormat="false" ht="15.75" hidden="false" customHeight="false" outlineLevel="0" collapsed="false">
      <c r="A43" s="73" t="s">
        <v>184</v>
      </c>
      <c r="B43" s="61" t="s">
        <v>185</v>
      </c>
      <c r="C43" s="56" t="n">
        <f aca="false">SUM(C39:C42)</f>
        <v>2671</v>
      </c>
      <c r="D43" s="56" t="n">
        <f aca="false">SUM(D39:D42)</f>
        <v>6389</v>
      </c>
      <c r="E43" s="75"/>
      <c r="F43" s="76"/>
      <c r="G43" s="83"/>
      <c r="H43" s="83"/>
    </row>
    <row r="44" customFormat="false" ht="15.75" hidden="false" customHeight="false" outlineLevel="0" collapsed="false">
      <c r="A44" s="60" t="s">
        <v>186</v>
      </c>
      <c r="B44" s="61" t="s">
        <v>187</v>
      </c>
      <c r="C44" s="84"/>
      <c r="D44" s="84"/>
      <c r="E44" s="75"/>
      <c r="F44" s="76"/>
      <c r="G44" s="83"/>
      <c r="H44" s="83"/>
    </row>
    <row r="45" customFormat="false" ht="15.75" hidden="false" customHeight="false" outlineLevel="0" collapsed="false">
      <c r="A45" s="73" t="s">
        <v>178</v>
      </c>
      <c r="B45" s="61" t="s">
        <v>188</v>
      </c>
      <c r="C45" s="56" t="n">
        <f aca="false">C25+C37+C43+C44</f>
        <v>6573102</v>
      </c>
      <c r="D45" s="56" t="n">
        <f aca="false">D25+D37+D43+D44</f>
        <v>5739521</v>
      </c>
      <c r="E45" s="75"/>
      <c r="F45" s="76"/>
      <c r="G45" s="83"/>
      <c r="H45" s="83"/>
    </row>
    <row r="46" customFormat="false" ht="15.75" hidden="false" customHeight="false" outlineLevel="0" collapsed="false">
      <c r="A46" s="75"/>
      <c r="B46" s="76"/>
      <c r="C46" s="83"/>
      <c r="D46" s="83"/>
      <c r="E46" s="75"/>
      <c r="F46" s="76"/>
      <c r="G46" s="83"/>
      <c r="H46" s="83"/>
    </row>
    <row r="47" customFormat="false" ht="15.75" hidden="false" customHeight="false" outlineLevel="0" collapsed="false">
      <c r="A47" s="85" t="s">
        <v>189</v>
      </c>
      <c r="B47" s="61" t="s">
        <v>190</v>
      </c>
      <c r="C47" s="86" t="n">
        <f aca="false">C18+C45</f>
        <v>6573102</v>
      </c>
      <c r="D47" s="86" t="n">
        <f aca="false">D18+D45</f>
        <v>5739521</v>
      </c>
      <c r="E47" s="85" t="s">
        <v>191</v>
      </c>
      <c r="F47" s="61" t="s">
        <v>192</v>
      </c>
      <c r="G47" s="87" t="n">
        <f aca="false">G24+G40</f>
        <v>6573102</v>
      </c>
      <c r="H47" s="87" t="n">
        <f aca="false">H24+H40</f>
        <v>5739521</v>
      </c>
    </row>
    <row r="48" customFormat="false" ht="15.75" hidden="false" customHeight="false" outlineLevel="0" collapsed="false">
      <c r="C48" s="88"/>
      <c r="D48" s="88"/>
      <c r="E48" s="88"/>
      <c r="G48" s="88"/>
      <c r="H48" s="88"/>
      <c r="I48" s="88"/>
    </row>
    <row r="49" customFormat="false" ht="15.75" hidden="false" customHeight="false" outlineLevel="0" collapsed="false">
      <c r="A49" s="68"/>
      <c r="B49" s="68"/>
      <c r="C49" s="89"/>
      <c r="D49" s="89"/>
      <c r="E49" s="89"/>
      <c r="F49" s="89"/>
      <c r="G49" s="89"/>
      <c r="H49" s="68"/>
      <c r="I49" s="88"/>
    </row>
    <row r="50" customFormat="false" ht="15.75" hidden="false" customHeight="false" outlineLevel="0" collapsed="false">
      <c r="A50" s="90" t="s">
        <v>193</v>
      </c>
      <c r="C50" s="88"/>
      <c r="D50" s="88"/>
      <c r="E50" s="88"/>
      <c r="G50" s="88"/>
      <c r="H50" s="88"/>
      <c r="I50" s="88"/>
    </row>
    <row r="51" customFormat="false" ht="15.75" hidden="false" customHeight="false" outlineLevel="0" collapsed="false">
      <c r="C51" s="88"/>
      <c r="D51" s="88"/>
      <c r="E51" s="88"/>
      <c r="G51" s="88"/>
      <c r="H51" s="88"/>
      <c r="I51" s="88"/>
    </row>
    <row r="52" customFormat="false" ht="15.75" hidden="false" customHeight="false" outlineLevel="0" collapsed="false">
      <c r="D52" s="88"/>
      <c r="E52" s="88"/>
      <c r="G52" s="91"/>
      <c r="H52" s="91"/>
    </row>
    <row r="53" customFormat="false" ht="15.75" hidden="false" customHeight="false" outlineLevel="0" collapsed="false">
      <c r="A53" s="88"/>
      <c r="B53" s="88"/>
      <c r="C53" s="88"/>
      <c r="D53" s="88"/>
      <c r="E53" s="88"/>
      <c r="F53" s="88"/>
      <c r="G53" s="88"/>
      <c r="H53" s="88"/>
      <c r="I53" s="88"/>
    </row>
    <row r="54" customFormat="false" ht="15.75" hidden="false" customHeight="false" outlineLevel="0" collapsed="false">
      <c r="I54" s="88"/>
    </row>
    <row r="55" customFormat="false" ht="15.75" hidden="false" customHeight="false" outlineLevel="0" collapsed="false">
      <c r="A55" s="88"/>
      <c r="B55" s="88"/>
      <c r="C55" s="88"/>
      <c r="D55" s="88"/>
      <c r="E55" s="88"/>
      <c r="F55" s="88"/>
      <c r="G55" s="88"/>
      <c r="H55" s="88"/>
      <c r="I55" s="88"/>
    </row>
    <row r="56" customFormat="false" ht="15.75" hidden="false" customHeight="false" outlineLevel="0" collapsed="false">
      <c r="A56" s="88"/>
      <c r="B56" s="88"/>
      <c r="C56" s="88"/>
      <c r="D56" s="88"/>
      <c r="E56" s="88"/>
      <c r="F56" s="88"/>
      <c r="G56" s="88"/>
      <c r="H56" s="88"/>
      <c r="I56" s="88"/>
    </row>
    <row r="57" customFormat="false" ht="15.75" hidden="false" customHeight="false" outlineLevel="0" collapsed="false">
      <c r="A57" s="88"/>
      <c r="B57" s="88"/>
      <c r="C57" s="88"/>
      <c r="D57" s="88"/>
      <c r="E57" s="88"/>
      <c r="F57" s="88"/>
      <c r="G57" s="88"/>
      <c r="H57" s="88"/>
      <c r="I57" s="88"/>
    </row>
    <row r="58" customFormat="false" ht="15.75" hidden="false" customHeight="false" outlineLevel="0" collapsed="false">
      <c r="A58" s="88"/>
      <c r="B58" s="88"/>
      <c r="C58" s="88"/>
      <c r="D58" s="88"/>
      <c r="E58" s="88"/>
      <c r="F58" s="88"/>
      <c r="G58" s="88"/>
      <c r="H58" s="88"/>
      <c r="I58" s="88"/>
    </row>
    <row r="59" customFormat="false" ht="15.75" hidden="false" customHeight="false" outlineLevel="0" collapsed="false">
      <c r="A59" s="88"/>
      <c r="B59" s="88"/>
      <c r="C59" s="88"/>
      <c r="D59" s="88"/>
      <c r="E59" s="88"/>
      <c r="F59" s="88"/>
      <c r="G59" s="88"/>
      <c r="H59" s="88"/>
      <c r="I59" s="88"/>
    </row>
    <row r="60" customFormat="false" ht="15.75" hidden="false" customHeight="false" outlineLevel="0" collapsed="false">
      <c r="A60" s="88"/>
      <c r="B60" s="88"/>
      <c r="C60" s="88"/>
      <c r="D60" s="88"/>
      <c r="E60" s="88"/>
      <c r="F60" s="88"/>
      <c r="G60" s="88"/>
      <c r="H60" s="88"/>
      <c r="I60" s="88"/>
    </row>
    <row r="61" customFormat="false" ht="15.75" hidden="false" customHeight="false" outlineLevel="0" collapsed="false">
      <c r="A61" s="88"/>
      <c r="B61" s="88"/>
      <c r="C61" s="88"/>
      <c r="D61" s="88"/>
      <c r="E61" s="88"/>
      <c r="F61" s="88"/>
      <c r="G61" s="88"/>
      <c r="H61" s="88"/>
      <c r="I61" s="88"/>
    </row>
    <row r="62" customFormat="false" ht="15.75" hidden="false" customHeight="false" outlineLevel="0" collapsed="false">
      <c r="A62" s="88"/>
      <c r="B62" s="88"/>
      <c r="C62" s="88"/>
      <c r="D62" s="88"/>
      <c r="E62" s="91"/>
      <c r="F62" s="88"/>
      <c r="G62" s="88"/>
      <c r="H62" s="88"/>
      <c r="I62" s="88"/>
    </row>
    <row r="63" s="68" customFormat="true" ht="15.75" hidden="false" customHeight="false" outlineLevel="0" collapsed="false">
      <c r="A63" s="91"/>
      <c r="B63" s="91"/>
      <c r="C63" s="91"/>
      <c r="D63" s="91"/>
      <c r="E63" s="91"/>
      <c r="F63" s="91"/>
      <c r="G63" s="91"/>
      <c r="H63" s="91"/>
      <c r="I63" s="91"/>
    </row>
    <row r="64" s="68" customFormat="true" ht="15.75" hidden="false" customHeight="false" outlineLevel="0" collapsed="false">
      <c r="A64" s="91"/>
      <c r="B64" s="91"/>
      <c r="C64" s="91"/>
      <c r="D64" s="91"/>
      <c r="E64" s="92"/>
      <c r="F64" s="91"/>
      <c r="G64" s="91"/>
      <c r="H64" s="91"/>
      <c r="I64" s="91"/>
    </row>
    <row r="65" s="68" customFormat="true" ht="15.75" hidden="false" customHeight="false" outlineLevel="0" collapsed="false"/>
    <row r="66" s="68" customFormat="true" ht="15.75" hidden="false" customHeight="false" outlineLevel="0" collapsed="false"/>
    <row r="67" s="68" customFormat="true" ht="15.75" hidden="false" customHeight="false" outlineLevel="0" collapsed="false"/>
    <row r="68" s="68" customFormat="true" ht="15.75" hidden="false" customHeight="false" outlineLevel="0" collapsed="false"/>
    <row r="69" s="68" customFormat="true" ht="15.75" hidden="false" customHeight="false" outlineLevel="0" collapsed="false"/>
    <row r="70" s="68" customFormat="true" ht="15.75" hidden="false" customHeight="false" outlineLevel="0" collapsed="false"/>
    <row r="71" s="68" customFormat="true" ht="15.75" hidden="false" customHeight="false" outlineLevel="0" collapsed="false"/>
    <row r="72" s="68" customFormat="true" ht="15.75" hidden="false" customHeight="false" outlineLevel="0" collapsed="false"/>
    <row r="73" s="68" customFormat="true" ht="15.75" hidden="false" customHeight="false" outlineLevel="0" collapsed="false"/>
    <row r="74" s="68" customFormat="true" ht="15.75" hidden="false" customHeight="false" outlineLevel="0" collapsed="false"/>
    <row r="75" s="68" customFormat="true" ht="15.75" hidden="false" customHeight="false" outlineLevel="0" collapsed="false"/>
  </sheetData>
  <sheetProtection sheet="true" password="cf35" insertRows="false" selectLockedCells="true"/>
  <mergeCells count="3">
    <mergeCell ref="A2:E2"/>
    <mergeCell ref="A3:E3"/>
    <mergeCell ref="A4:E4"/>
  </mergeCells>
  <printOptions headings="false" gridLines="false" gridLinesSet="true" horizontalCentered="true" verticalCentered="false"/>
  <pageMargins left="0.354166666666667" right="0.236111111111111" top="0.472222222222222" bottom="0.47222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ФС, стр. &amp;P от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C14" activeCellId="0" sqref="C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42.85"/>
    <col collapsed="false" customWidth="true" hidden="false" outlineLevel="0" max="2" min="2" style="26" width="16.42"/>
    <col collapsed="false" customWidth="true" hidden="false" outlineLevel="0" max="4" min="3" style="26" width="13.7"/>
    <col collapsed="false" customWidth="true" hidden="false" outlineLevel="0" max="5" min="5" style="26" width="42.41"/>
    <col collapsed="false" customWidth="true" hidden="false" outlineLevel="0" max="6" min="6" style="26" width="15.56"/>
    <col collapsed="false" customWidth="true" hidden="false" outlineLevel="0" max="8" min="7" style="26" width="13.7"/>
    <col collapsed="false" customWidth="false" hidden="false" outlineLevel="0" max="257" min="9" style="26" width="9.14"/>
  </cols>
  <sheetData>
    <row r="1" s="89" customFormat="true" ht="15.75" hidden="false" customHeight="false" outlineLevel="0" collapsed="false">
      <c r="H1" s="27" t="s">
        <v>194</v>
      </c>
    </row>
    <row r="2" customFormat="false" ht="15.75" hidden="false" customHeight="false" outlineLevel="0" collapsed="false">
      <c r="A2" s="28" t="s">
        <v>37</v>
      </c>
      <c r="B2" s="28"/>
      <c r="C2" s="28"/>
      <c r="D2" s="28"/>
      <c r="E2" s="28"/>
      <c r="F2" s="93"/>
    </row>
    <row r="3" customFormat="false" ht="15.75" hidden="false" customHeight="false" outlineLevel="0" collapsed="false">
      <c r="A3" s="30" t="str">
        <f aca="false">CONCATENATE("на ",UPPER(dfName))</f>
        <v>на ДФ ДСК ГЛОБАЛНИ КОМПАНИИ</v>
      </c>
      <c r="B3" s="30"/>
      <c r="C3" s="30"/>
      <c r="D3" s="30"/>
      <c r="E3" s="30"/>
      <c r="F3" s="93"/>
    </row>
    <row r="4" customFormat="false" ht="15.75" hidden="false" customHeight="false" outlineLevel="0" collapsed="false">
      <c r="A4" s="33" t="str">
        <f aca="false">"за периода "&amp;TEXT(StartDate,"dd.mm.yyyy")&amp;" - "&amp;TEXT(EndDate,"dd.mm.yyyy")</f>
        <v>за периода 01.01.2024 - 30.06.2024</v>
      </c>
      <c r="B4" s="33"/>
      <c r="C4" s="33"/>
      <c r="D4" s="33"/>
      <c r="E4" s="33"/>
      <c r="F4" s="94" t="s">
        <v>60</v>
      </c>
      <c r="G4" s="95" t="n">
        <f aca="false">ReportedCompletionDate</f>
        <v>45503</v>
      </c>
    </row>
    <row r="5" customFormat="false" ht="15.75" hidden="false" customHeight="false" outlineLevel="0" collapsed="false">
      <c r="A5" s="96"/>
      <c r="B5" s="43"/>
      <c r="C5" s="97"/>
      <c r="D5" s="98"/>
      <c r="E5" s="89"/>
      <c r="F5" s="99" t="s">
        <v>29</v>
      </c>
      <c r="G5" s="100" t="str">
        <f aca="false">authorName</f>
        <v>Даниела Александрова</v>
      </c>
    </row>
    <row r="6" customFormat="false" ht="15.75" hidden="false" customHeight="false" outlineLevel="0" collapsed="false">
      <c r="A6" s="96"/>
      <c r="B6" s="43"/>
      <c r="C6" s="97"/>
      <c r="D6" s="98"/>
      <c r="E6" s="89"/>
      <c r="F6" s="99" t="s">
        <v>61</v>
      </c>
      <c r="G6" s="101" t="str">
        <f aca="false">udManager</f>
        <v>Петко Кръстев и Димитър Тончев</v>
      </c>
    </row>
    <row r="7" customFormat="false" ht="15.75" hidden="false" customHeight="false" outlineLevel="0" collapsed="false">
      <c r="A7" s="97"/>
      <c r="C7" s="102"/>
      <c r="D7" s="102"/>
      <c r="E7" s="103"/>
      <c r="F7" s="103"/>
      <c r="H7" s="104" t="s">
        <v>62</v>
      </c>
    </row>
    <row r="8" customFormat="false" ht="31.5" hidden="false" customHeight="false" outlineLevel="0" collapsed="false">
      <c r="A8" s="105" t="s">
        <v>195</v>
      </c>
      <c r="B8" s="49" t="s">
        <v>64</v>
      </c>
      <c r="C8" s="105" t="s">
        <v>65</v>
      </c>
      <c r="D8" s="105" t="s">
        <v>69</v>
      </c>
      <c r="E8" s="105" t="s">
        <v>196</v>
      </c>
      <c r="F8" s="49" t="s">
        <v>64</v>
      </c>
      <c r="G8" s="105" t="s">
        <v>65</v>
      </c>
      <c r="H8" s="105" t="s">
        <v>69</v>
      </c>
      <c r="I8" s="88"/>
    </row>
    <row r="9" customFormat="false" ht="15.75" hidden="false" customHeight="false" outlineLevel="0" collapsed="false">
      <c r="A9" s="106" t="s">
        <v>70</v>
      </c>
      <c r="B9" s="106" t="s">
        <v>71</v>
      </c>
      <c r="C9" s="106" t="n">
        <v>1</v>
      </c>
      <c r="D9" s="106" t="n">
        <v>2</v>
      </c>
      <c r="E9" s="107" t="s">
        <v>70</v>
      </c>
      <c r="F9" s="106" t="s">
        <v>71</v>
      </c>
      <c r="G9" s="106" t="n">
        <v>1</v>
      </c>
      <c r="H9" s="106" t="n">
        <v>2</v>
      </c>
    </row>
    <row r="10" customFormat="false" ht="15.75" hidden="false" customHeight="false" outlineLevel="0" collapsed="false">
      <c r="A10" s="108" t="s">
        <v>197</v>
      </c>
      <c r="B10" s="109"/>
      <c r="C10" s="110"/>
      <c r="D10" s="110"/>
      <c r="E10" s="108" t="s">
        <v>198</v>
      </c>
      <c r="F10" s="109"/>
      <c r="G10" s="110"/>
      <c r="H10" s="110"/>
      <c r="I10" s="88"/>
    </row>
    <row r="11" s="59" customFormat="true" ht="15.75" hidden="false" customHeight="false" outlineLevel="0" collapsed="false">
      <c r="A11" s="111" t="s">
        <v>199</v>
      </c>
      <c r="B11" s="112"/>
      <c r="C11" s="113"/>
      <c r="D11" s="113"/>
      <c r="E11" s="111" t="s">
        <v>200</v>
      </c>
      <c r="F11" s="112"/>
      <c r="G11" s="113"/>
      <c r="H11" s="113"/>
      <c r="I11" s="114"/>
    </row>
    <row r="12" s="68" customFormat="true" ht="15.75" hidden="false" customHeight="false" outlineLevel="0" collapsed="false">
      <c r="A12" s="115" t="s">
        <v>201</v>
      </c>
      <c r="B12" s="109" t="s">
        <v>202</v>
      </c>
      <c r="C12" s="71"/>
      <c r="D12" s="71"/>
      <c r="E12" s="115" t="s">
        <v>203</v>
      </c>
      <c r="F12" s="109" t="s">
        <v>204</v>
      </c>
      <c r="G12" s="71" t="n">
        <v>78518</v>
      </c>
      <c r="H12" s="71" t="n">
        <v>72079</v>
      </c>
      <c r="I12" s="91"/>
    </row>
    <row r="13" s="68" customFormat="true" ht="31.5" hidden="false" customHeight="false" outlineLevel="0" collapsed="false">
      <c r="A13" s="115" t="s">
        <v>205</v>
      </c>
      <c r="B13" s="109" t="s">
        <v>206</v>
      </c>
      <c r="C13" s="71" t="n">
        <v>477</v>
      </c>
      <c r="D13" s="71"/>
      <c r="E13" s="115" t="s">
        <v>207</v>
      </c>
      <c r="F13" s="109" t="s">
        <v>208</v>
      </c>
      <c r="G13" s="71" t="n">
        <v>1073</v>
      </c>
      <c r="H13" s="71" t="n">
        <v>5244</v>
      </c>
      <c r="I13" s="91"/>
    </row>
    <row r="14" s="68" customFormat="true" ht="31.5" hidden="false" customHeight="false" outlineLevel="0" collapsed="false">
      <c r="A14" s="115" t="s">
        <v>209</v>
      </c>
      <c r="B14" s="109" t="s">
        <v>210</v>
      </c>
      <c r="C14" s="71" t="n">
        <v>2545536</v>
      </c>
      <c r="D14" s="71" t="n">
        <v>2654653</v>
      </c>
      <c r="E14" s="115" t="s">
        <v>211</v>
      </c>
      <c r="F14" s="109" t="s">
        <v>212</v>
      </c>
      <c r="G14" s="71" t="n">
        <v>3297757</v>
      </c>
      <c r="H14" s="71" t="n">
        <v>3208177</v>
      </c>
      <c r="I14" s="91"/>
    </row>
    <row r="15" s="68" customFormat="true" ht="31.5" hidden="false" customHeight="false" outlineLevel="0" collapsed="false">
      <c r="A15" s="115" t="s">
        <v>213</v>
      </c>
      <c r="B15" s="109" t="s">
        <v>214</v>
      </c>
      <c r="C15" s="71" t="n">
        <v>555323</v>
      </c>
      <c r="D15" s="71" t="n">
        <v>355902</v>
      </c>
      <c r="E15" s="115" t="s">
        <v>215</v>
      </c>
      <c r="F15" s="109" t="s">
        <v>216</v>
      </c>
      <c r="G15" s="71" t="n">
        <v>505883</v>
      </c>
      <c r="H15" s="71" t="n">
        <v>353777</v>
      </c>
      <c r="I15" s="91"/>
    </row>
    <row r="16" s="68" customFormat="true" ht="15.75" hidden="false" customHeight="false" outlineLevel="0" collapsed="false">
      <c r="A16" s="115" t="s">
        <v>217</v>
      </c>
      <c r="B16" s="109" t="s">
        <v>218</v>
      </c>
      <c r="C16" s="71" t="n">
        <v>475</v>
      </c>
      <c r="D16" s="71" t="n">
        <v>878</v>
      </c>
      <c r="E16" s="116" t="s">
        <v>219</v>
      </c>
      <c r="F16" s="109" t="s">
        <v>220</v>
      </c>
      <c r="G16" s="71"/>
      <c r="H16" s="71"/>
      <c r="I16" s="91"/>
    </row>
    <row r="17" s="68" customFormat="true" ht="15.75" hidden="false" customHeight="false" outlineLevel="0" collapsed="false">
      <c r="A17" s="117"/>
      <c r="B17" s="109"/>
      <c r="C17" s="118"/>
      <c r="D17" s="118"/>
      <c r="E17" s="115" t="s">
        <v>221</v>
      </c>
      <c r="F17" s="109" t="s">
        <v>222</v>
      </c>
      <c r="G17" s="71" t="n">
        <v>8</v>
      </c>
      <c r="H17" s="71"/>
      <c r="I17" s="91"/>
    </row>
    <row r="18" s="68" customFormat="true" ht="15.75" hidden="false" customHeight="false" outlineLevel="0" collapsed="false">
      <c r="A18" s="119" t="s">
        <v>223</v>
      </c>
      <c r="B18" s="112" t="s">
        <v>224</v>
      </c>
      <c r="C18" s="120" t="n">
        <f aca="false">SUM(C12:C16)</f>
        <v>3101811</v>
      </c>
      <c r="D18" s="120" t="n">
        <f aca="false">SUM(D12:D16)</f>
        <v>3011433</v>
      </c>
      <c r="E18" s="119" t="s">
        <v>223</v>
      </c>
      <c r="F18" s="112" t="s">
        <v>225</v>
      </c>
      <c r="G18" s="120" t="n">
        <f aca="false">SUM(G12:G17)</f>
        <v>3883239</v>
      </c>
      <c r="H18" s="120" t="n">
        <f aca="false">SUM(H12:H17)</f>
        <v>3639277</v>
      </c>
      <c r="I18" s="91"/>
    </row>
    <row r="19" s="64" customFormat="true" ht="15.75" hidden="false" customHeight="false" outlineLevel="0" collapsed="false">
      <c r="A19" s="121" t="s">
        <v>226</v>
      </c>
      <c r="B19" s="112"/>
      <c r="C19" s="120"/>
      <c r="D19" s="120"/>
      <c r="E19" s="121" t="s">
        <v>227</v>
      </c>
      <c r="F19" s="112"/>
      <c r="G19" s="120"/>
      <c r="H19" s="120"/>
    </row>
    <row r="20" s="68" customFormat="true" ht="15.75" hidden="false" customHeight="false" outlineLevel="0" collapsed="false">
      <c r="A20" s="122" t="s">
        <v>228</v>
      </c>
      <c r="B20" s="109" t="s">
        <v>229</v>
      </c>
      <c r="C20" s="71"/>
      <c r="D20" s="71"/>
      <c r="E20" s="123"/>
      <c r="F20" s="109"/>
      <c r="G20" s="118"/>
      <c r="H20" s="118"/>
    </row>
    <row r="21" s="68" customFormat="true" ht="15.75" hidden="false" customHeight="false" outlineLevel="0" collapsed="false">
      <c r="A21" s="115" t="s">
        <v>230</v>
      </c>
      <c r="B21" s="109" t="s">
        <v>231</v>
      </c>
      <c r="C21" s="71" t="n">
        <v>97823</v>
      </c>
      <c r="D21" s="71" t="n">
        <v>87057</v>
      </c>
      <c r="E21" s="121"/>
      <c r="F21" s="109"/>
      <c r="G21" s="118"/>
      <c r="H21" s="118"/>
    </row>
    <row r="22" s="68" customFormat="true" ht="15.75" hidden="false" customHeight="false" outlineLevel="0" collapsed="false">
      <c r="A22" s="115" t="s">
        <v>232</v>
      </c>
      <c r="B22" s="109" t="s">
        <v>233</v>
      </c>
      <c r="C22" s="71"/>
      <c r="D22" s="71"/>
      <c r="E22" s="117"/>
      <c r="F22" s="109"/>
      <c r="G22" s="118"/>
      <c r="H22" s="118"/>
    </row>
    <row r="23" s="68" customFormat="true" ht="15.75" hidden="false" customHeight="false" outlineLevel="0" collapsed="false">
      <c r="A23" s="115" t="s">
        <v>234</v>
      </c>
      <c r="B23" s="109" t="s">
        <v>235</v>
      </c>
      <c r="C23" s="71"/>
      <c r="D23" s="71"/>
      <c r="E23" s="115"/>
      <c r="F23" s="109"/>
      <c r="G23" s="118"/>
      <c r="H23" s="118"/>
    </row>
    <row r="24" s="68" customFormat="true" ht="15.75" hidden="false" customHeight="false" outlineLevel="0" collapsed="false">
      <c r="A24" s="115" t="s">
        <v>236</v>
      </c>
      <c r="B24" s="109" t="s">
        <v>237</v>
      </c>
      <c r="C24" s="71"/>
      <c r="D24" s="71"/>
      <c r="E24" s="115"/>
      <c r="F24" s="109"/>
      <c r="G24" s="118"/>
      <c r="H24" s="118"/>
    </row>
    <row r="25" s="64" customFormat="true" ht="15.75" hidden="false" customHeight="false" outlineLevel="0" collapsed="false">
      <c r="A25" s="119" t="s">
        <v>94</v>
      </c>
      <c r="B25" s="112" t="s">
        <v>238</v>
      </c>
      <c r="C25" s="120" t="n">
        <f aca="false">SUM(C20:C24)</f>
        <v>97823</v>
      </c>
      <c r="D25" s="120" t="n">
        <f aca="false">SUM(D20:D24)</f>
        <v>87057</v>
      </c>
      <c r="E25" s="119" t="s">
        <v>94</v>
      </c>
      <c r="F25" s="112" t="s">
        <v>239</v>
      </c>
      <c r="G25" s="124"/>
      <c r="H25" s="124"/>
    </row>
    <row r="26" s="64" customFormat="true" ht="15.75" hidden="false" customHeight="false" outlineLevel="0" collapsed="false">
      <c r="A26" s="121" t="s">
        <v>240</v>
      </c>
      <c r="B26" s="112" t="s">
        <v>241</v>
      </c>
      <c r="C26" s="120" t="n">
        <f aca="false">C18+C25</f>
        <v>3199634</v>
      </c>
      <c r="D26" s="120" t="n">
        <f aca="false">D18+D25</f>
        <v>3098490</v>
      </c>
      <c r="E26" s="121" t="s">
        <v>242</v>
      </c>
      <c r="F26" s="112" t="s">
        <v>243</v>
      </c>
      <c r="G26" s="120" t="n">
        <f aca="false">G18+G25</f>
        <v>3883239</v>
      </c>
      <c r="H26" s="120" t="n">
        <f aca="false">H18+H25</f>
        <v>3639277</v>
      </c>
    </row>
    <row r="27" s="64" customFormat="true" ht="15.75" hidden="false" customHeight="false" outlineLevel="0" collapsed="false">
      <c r="A27" s="121" t="s">
        <v>244</v>
      </c>
      <c r="B27" s="112" t="s">
        <v>245</v>
      </c>
      <c r="C27" s="110" t="n">
        <f aca="false">IF((G26-C26)&gt;0,G26-C26,0)</f>
        <v>683605</v>
      </c>
      <c r="D27" s="110" t="n">
        <f aca="false">IF((H26-D26)&gt;0,H26-D26,0)</f>
        <v>540787</v>
      </c>
      <c r="E27" s="121" t="s">
        <v>246</v>
      </c>
      <c r="F27" s="112" t="s">
        <v>247</v>
      </c>
      <c r="G27" s="125" t="n">
        <f aca="false">IF((C26-G26)&gt;0,C26-G26,0)</f>
        <v>0</v>
      </c>
      <c r="H27" s="125" t="n">
        <f aca="false">IF((D26-H26)&gt;0,D26-H26,0)</f>
        <v>0</v>
      </c>
    </row>
    <row r="28" s="64" customFormat="true" ht="15.75" hidden="false" customHeight="false" outlineLevel="0" collapsed="false">
      <c r="A28" s="121" t="s">
        <v>248</v>
      </c>
      <c r="B28" s="112" t="s">
        <v>249</v>
      </c>
      <c r="C28" s="124"/>
      <c r="D28" s="124"/>
      <c r="E28" s="121"/>
      <c r="F28" s="112"/>
      <c r="G28" s="120"/>
      <c r="H28" s="120"/>
    </row>
    <row r="29" s="64" customFormat="true" ht="15.75" hidden="false" customHeight="false" outlineLevel="0" collapsed="false">
      <c r="A29" s="121" t="s">
        <v>250</v>
      </c>
      <c r="B29" s="112" t="s">
        <v>251</v>
      </c>
      <c r="C29" s="120" t="n">
        <f aca="false">C27-C28</f>
        <v>683605</v>
      </c>
      <c r="D29" s="120" t="n">
        <f aca="false">D27-D28</f>
        <v>540787</v>
      </c>
      <c r="E29" s="121" t="s">
        <v>252</v>
      </c>
      <c r="F29" s="112" t="s">
        <v>253</v>
      </c>
      <c r="G29" s="120" t="n">
        <f aca="false">G27</f>
        <v>0</v>
      </c>
      <c r="H29" s="120" t="n">
        <f aca="false">H27</f>
        <v>0</v>
      </c>
    </row>
    <row r="30" s="64" customFormat="true" ht="15.75" hidden="false" customHeight="false" outlineLevel="0" collapsed="false">
      <c r="A30" s="126" t="s">
        <v>254</v>
      </c>
      <c r="B30" s="112" t="s">
        <v>255</v>
      </c>
      <c r="C30" s="120" t="n">
        <f aca="false">C26+C28+C29</f>
        <v>3883239</v>
      </c>
      <c r="D30" s="120" t="n">
        <f aca="false">D26+D28+D29</f>
        <v>3639277</v>
      </c>
      <c r="E30" s="121" t="s">
        <v>256</v>
      </c>
      <c r="F30" s="112" t="s">
        <v>257</v>
      </c>
      <c r="G30" s="120" t="n">
        <f aca="false">G26+G29</f>
        <v>3883239</v>
      </c>
      <c r="H30" s="120" t="n">
        <f aca="false">H26+H29</f>
        <v>3639277</v>
      </c>
    </row>
    <row r="31" s="68" customFormat="true" ht="15.75" hidden="false" customHeight="false" outlineLevel="0" collapsed="false">
      <c r="A31" s="127"/>
      <c r="B31" s="26"/>
      <c r="C31" s="91"/>
      <c r="D31" s="91"/>
      <c r="E31" s="128"/>
      <c r="F31" s="128"/>
    </row>
    <row r="32" s="68" customFormat="true" ht="15.75" hidden="false" customHeight="false" outlineLevel="0" collapsed="false">
      <c r="A32" s="91"/>
      <c r="B32" s="26"/>
      <c r="C32" s="91"/>
      <c r="D32" s="91"/>
      <c r="E32" s="129"/>
      <c r="F32" s="129"/>
    </row>
    <row r="33" s="68" customFormat="true" ht="15.75" hidden="false" customHeight="false" outlineLevel="0" collapsed="false">
      <c r="A33" s="130"/>
      <c r="B33" s="26"/>
      <c r="C33" s="91"/>
      <c r="D33" s="91"/>
      <c r="E33" s="91"/>
      <c r="F33" s="91"/>
    </row>
    <row r="34" s="68" customFormat="true" ht="15.75" hidden="false" customHeight="false" outlineLevel="0" collapsed="false">
      <c r="A34" s="130"/>
      <c r="B34" s="26"/>
      <c r="C34" s="91"/>
      <c r="D34" s="91"/>
      <c r="E34" s="91"/>
      <c r="F34" s="91"/>
    </row>
    <row r="35" s="68" customFormat="true" ht="15.75" hidden="false" customHeight="false" outlineLevel="0" collapsed="false">
      <c r="A35" s="131"/>
      <c r="B35" s="26"/>
      <c r="C35" s="91"/>
      <c r="D35" s="91"/>
      <c r="E35" s="91"/>
      <c r="F35" s="91"/>
    </row>
    <row r="36" s="68" customFormat="true" ht="15.75" hidden="false" customHeight="false" outlineLevel="0" collapsed="false">
      <c r="A36" s="91"/>
      <c r="B36" s="26"/>
      <c r="C36" s="91"/>
      <c r="D36" s="91"/>
      <c r="E36" s="91"/>
      <c r="F36" s="91"/>
    </row>
    <row r="37" s="68" customFormat="true" ht="15.75" hidden="false" customHeight="false" outlineLevel="0" collapsed="false">
      <c r="A37" s="91"/>
      <c r="B37" s="26"/>
      <c r="C37" s="91"/>
      <c r="D37" s="91"/>
      <c r="E37" s="91"/>
      <c r="F37" s="91"/>
    </row>
    <row r="38" s="68" customFormat="true" ht="15.75" hidden="false" customHeight="false" outlineLevel="0" collapsed="false">
      <c r="B38" s="26"/>
    </row>
    <row r="39" s="68" customFormat="true" ht="15.75" hidden="false" customHeight="false" outlineLevel="0" collapsed="false">
      <c r="B39" s="26"/>
    </row>
    <row r="40" s="68" customFormat="true" ht="15.75" hidden="false" customHeight="false" outlineLevel="0" collapsed="false">
      <c r="B40" s="26"/>
    </row>
    <row r="41" s="68" customFormat="true" ht="15.75" hidden="false" customHeight="false" outlineLevel="0" collapsed="false">
      <c r="B41" s="26"/>
    </row>
    <row r="42" s="68" customFormat="true" ht="15.75" hidden="false" customHeight="false" outlineLevel="0" collapsed="false">
      <c r="B42" s="26"/>
    </row>
    <row r="43" s="68" customFormat="true" ht="15.75" hidden="false" customHeight="false" outlineLevel="0" collapsed="false">
      <c r="B43" s="26"/>
    </row>
    <row r="44" s="68" customFormat="true" ht="15.75" hidden="false" customHeight="false" outlineLevel="0" collapsed="false">
      <c r="B44" s="26"/>
    </row>
    <row r="45" s="68" customFormat="true" ht="15.75" hidden="false" customHeight="false" outlineLevel="0" collapsed="false">
      <c r="A45" s="26"/>
    </row>
    <row r="49" customFormat="false" ht="15.75" hidden="false" customHeight="false" outlineLevel="0" collapsed="false">
      <c r="B49" s="88"/>
    </row>
    <row r="51" customFormat="false" ht="15.75" hidden="false" customHeight="false" outlineLevel="0" collapsed="false">
      <c r="B51" s="88"/>
    </row>
    <row r="52" customFormat="false" ht="15.75" hidden="false" customHeight="false" outlineLevel="0" collapsed="false">
      <c r="B52" s="88"/>
    </row>
    <row r="53" customFormat="false" ht="15.75" hidden="false" customHeight="false" outlineLevel="0" collapsed="false">
      <c r="B53" s="88"/>
    </row>
    <row r="54" customFormat="false" ht="15.75" hidden="false" customHeight="false" outlineLevel="0" collapsed="false">
      <c r="B54" s="88"/>
    </row>
    <row r="55" customFormat="false" ht="15.75" hidden="false" customHeight="false" outlineLevel="0" collapsed="false">
      <c r="B55" s="88"/>
    </row>
    <row r="56" customFormat="false" ht="15.75" hidden="false" customHeight="false" outlineLevel="0" collapsed="false">
      <c r="B56" s="88"/>
    </row>
    <row r="57" customFormat="false" ht="15.75" hidden="false" customHeight="false" outlineLevel="0" collapsed="false">
      <c r="B57" s="88"/>
    </row>
    <row r="58" customFormat="false" ht="15.75" hidden="false" customHeight="false" outlineLevel="0" collapsed="false">
      <c r="B58" s="88"/>
    </row>
    <row r="59" customFormat="false" ht="15.75" hidden="false" customHeight="false" outlineLevel="0" collapsed="false">
      <c r="B59" s="91"/>
    </row>
    <row r="60" customFormat="false" ht="15.75" hidden="false" customHeight="false" outlineLevel="0" collapsed="false">
      <c r="B60" s="91"/>
    </row>
    <row r="61" customFormat="false" ht="15.75" hidden="false" customHeight="false" outlineLevel="0" collapsed="false">
      <c r="B61" s="68"/>
    </row>
    <row r="62" customFormat="false" ht="15.75" hidden="false" customHeight="false" outlineLevel="0" collapsed="false">
      <c r="B62" s="68"/>
    </row>
    <row r="63" customFormat="false" ht="15.75" hidden="false" customHeight="false" outlineLevel="0" collapsed="false">
      <c r="B63" s="68"/>
    </row>
    <row r="64" customFormat="false" ht="15.75" hidden="false" customHeight="false" outlineLevel="0" collapsed="false">
      <c r="B64" s="68"/>
    </row>
    <row r="65" customFormat="false" ht="15.75" hidden="false" customHeight="false" outlineLevel="0" collapsed="false">
      <c r="B65" s="68"/>
    </row>
    <row r="66" customFormat="false" ht="15.75" hidden="false" customHeight="false" outlineLevel="0" collapsed="false">
      <c r="B66" s="68"/>
    </row>
    <row r="67" customFormat="false" ht="15.75" hidden="false" customHeight="false" outlineLevel="0" collapsed="false">
      <c r="B67" s="68"/>
    </row>
    <row r="68" customFormat="false" ht="15.75" hidden="false" customHeight="false" outlineLevel="0" collapsed="false">
      <c r="B68" s="68"/>
    </row>
    <row r="69" customFormat="false" ht="15.75" hidden="false" customHeight="false" outlineLevel="0" collapsed="false">
      <c r="B69" s="68"/>
    </row>
    <row r="70" customFormat="false" ht="15.75" hidden="false" customHeight="false" outlineLevel="0" collapsed="false">
      <c r="B70" s="68"/>
    </row>
    <row r="71" customFormat="false" ht="15.75" hidden="false" customHeight="false" outlineLevel="0" collapsed="false">
      <c r="B71" s="68"/>
    </row>
  </sheetData>
  <sheetProtection sheet="true" password="cf35" insertRows="false" selectLockedCells="true"/>
  <mergeCells count="3">
    <mergeCell ref="A2:E2"/>
    <mergeCell ref="A3:E3"/>
    <mergeCell ref="A4:E4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ВД, стр. &amp;P от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5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3.7"/>
    <col collapsed="false" customWidth="true" hidden="false" outlineLevel="0" max="2" min="2" style="1" width="13.7"/>
    <col collapsed="false" customWidth="true" hidden="false" outlineLevel="0" max="8" min="3" style="1" width="15.28"/>
    <col collapsed="false" customWidth="false" hidden="false" outlineLevel="0" max="257" min="9" style="1" width="9.14"/>
  </cols>
  <sheetData>
    <row r="1" s="132" customFormat="true" ht="12.75" hidden="false" customHeight="false" outlineLevel="0" collapsed="false">
      <c r="G1" s="133"/>
      <c r="H1" s="133" t="s">
        <v>258</v>
      </c>
    </row>
    <row r="2" customFormat="false" ht="12.75" hidden="false" customHeight="false" outlineLevel="0" collapsed="false">
      <c r="A2" s="134" t="s">
        <v>259</v>
      </c>
      <c r="B2" s="134"/>
      <c r="C2" s="134"/>
      <c r="D2" s="134"/>
      <c r="E2" s="134"/>
      <c r="F2" s="135"/>
      <c r="G2" s="136"/>
      <c r="H2" s="137"/>
    </row>
    <row r="3" customFormat="false" ht="12.75" hidden="false" customHeight="false" outlineLevel="0" collapsed="false">
      <c r="A3" s="134" t="str">
        <f aca="false">CONCATENATE("на ",UPPER(dfName))</f>
        <v>на ДФ ДСК ГЛОБАЛНИ КОМПАНИИ</v>
      </c>
      <c r="B3" s="134"/>
      <c r="C3" s="134"/>
      <c r="D3" s="134"/>
      <c r="E3" s="134"/>
      <c r="F3" s="135"/>
      <c r="G3" s="138"/>
      <c r="H3" s="137"/>
    </row>
    <row r="4" customFormat="false" ht="12.75" hidden="false" customHeight="false" outlineLevel="0" collapsed="false">
      <c r="A4" s="139" t="str">
        <f aca="false">"за периода "&amp;TEXT(StartDate,"dd.mm.yyyy")&amp;" - "&amp;TEXT(EndDate,"dd.mm.yyyy")</f>
        <v>за периода 01.01.2024 - 30.06.2024</v>
      </c>
      <c r="B4" s="139"/>
      <c r="C4" s="139"/>
      <c r="D4" s="139"/>
      <c r="E4" s="139"/>
    </row>
    <row r="5" customFormat="false" ht="12.75" hidden="false" customHeight="false" outlineLevel="0" collapsed="false">
      <c r="A5" s="135"/>
      <c r="B5" s="140"/>
      <c r="C5" s="141"/>
      <c r="D5" s="135"/>
      <c r="E5" s="135"/>
      <c r="F5" s="142" t="s">
        <v>60</v>
      </c>
      <c r="G5" s="143" t="n">
        <f aca="false">ReportedCompletionDate</f>
        <v>45503</v>
      </c>
    </row>
    <row r="6" customFormat="false" ht="12.75" hidden="false" customHeight="false" outlineLevel="0" collapsed="false">
      <c r="A6" s="144"/>
      <c r="B6" s="145"/>
      <c r="C6" s="144"/>
      <c r="F6" s="142" t="s">
        <v>29</v>
      </c>
      <c r="G6" s="146" t="str">
        <f aca="false">authorName</f>
        <v>Даниела Александрова</v>
      </c>
      <c r="H6" s="137"/>
    </row>
    <row r="7" customFormat="false" ht="12.75" hidden="false" customHeight="false" outlineLevel="0" collapsed="false">
      <c r="A7" s="144"/>
      <c r="B7" s="145"/>
      <c r="C7" s="144"/>
      <c r="F7" s="142" t="s">
        <v>61</v>
      </c>
      <c r="G7" s="147" t="str">
        <f aca="false">udManager</f>
        <v>Петко Кръстев и Димитър Тончев</v>
      </c>
      <c r="H7" s="137"/>
    </row>
    <row r="8" customFormat="false" ht="12.75" hidden="false" customHeight="false" outlineLevel="0" collapsed="false">
      <c r="A8" s="144"/>
      <c r="C8" s="144"/>
      <c r="D8" s="148"/>
      <c r="E8" s="149"/>
      <c r="F8" s="137"/>
      <c r="G8" s="137"/>
      <c r="H8" s="150" t="s">
        <v>62</v>
      </c>
    </row>
    <row r="9" customFormat="false" ht="18" hidden="false" customHeight="true" outlineLevel="0" collapsed="false">
      <c r="A9" s="151" t="s">
        <v>260</v>
      </c>
      <c r="B9" s="151" t="s">
        <v>64</v>
      </c>
      <c r="C9" s="151" t="s">
        <v>68</v>
      </c>
      <c r="D9" s="151"/>
      <c r="E9" s="151"/>
      <c r="F9" s="151" t="s">
        <v>69</v>
      </c>
      <c r="G9" s="151"/>
      <c r="H9" s="151"/>
    </row>
    <row r="10" customFormat="false" ht="33" hidden="false" customHeight="true" outlineLevel="0" collapsed="false">
      <c r="A10" s="151"/>
      <c r="B10" s="151"/>
      <c r="C10" s="151" t="s">
        <v>261</v>
      </c>
      <c r="D10" s="151" t="s">
        <v>262</v>
      </c>
      <c r="E10" s="151" t="s">
        <v>263</v>
      </c>
      <c r="F10" s="151" t="s">
        <v>261</v>
      </c>
      <c r="G10" s="151" t="s">
        <v>262</v>
      </c>
      <c r="H10" s="151" t="s">
        <v>263</v>
      </c>
    </row>
    <row r="11" s="152" customFormat="true" ht="12.75" hidden="false" customHeight="false" outlineLevel="0" collapsed="false">
      <c r="A11" s="70" t="s">
        <v>70</v>
      </c>
      <c r="B11" s="70" t="s">
        <v>71</v>
      </c>
      <c r="C11" s="70" t="n">
        <v>1</v>
      </c>
      <c r="D11" s="70" t="n">
        <v>2</v>
      </c>
      <c r="E11" s="70" t="n">
        <v>3</v>
      </c>
      <c r="F11" s="70" t="n">
        <v>4</v>
      </c>
      <c r="G11" s="70" t="n">
        <v>5</v>
      </c>
      <c r="H11" s="70" t="n">
        <v>6</v>
      </c>
    </row>
    <row r="12" customFormat="false" ht="21" hidden="false" customHeight="true" outlineLevel="0" collapsed="false">
      <c r="A12" s="153" t="s">
        <v>264</v>
      </c>
      <c r="B12" s="154"/>
      <c r="C12" s="155"/>
      <c r="D12" s="155"/>
      <c r="E12" s="155"/>
      <c r="F12" s="155"/>
      <c r="G12" s="155"/>
      <c r="H12" s="155"/>
    </row>
    <row r="13" customFormat="false" ht="25.5" hidden="false" customHeight="false" outlineLevel="0" collapsed="false">
      <c r="A13" s="156" t="s">
        <v>265</v>
      </c>
      <c r="B13" s="154" t="s">
        <v>266</v>
      </c>
      <c r="C13" s="157" t="n">
        <v>471045</v>
      </c>
      <c r="D13" s="157" t="n">
        <v>-334624</v>
      </c>
      <c r="E13" s="158" t="n">
        <f aca="false">SUM(C13:D13)</f>
        <v>136421</v>
      </c>
      <c r="F13" s="157" t="n">
        <v>320664</v>
      </c>
      <c r="G13" s="157" t="n">
        <v>-1008724</v>
      </c>
      <c r="H13" s="158" t="n">
        <f aca="false">SUM(F13:G13)</f>
        <v>-688060</v>
      </c>
    </row>
    <row r="14" customFormat="false" ht="12.75" hidden="false" customHeight="false" outlineLevel="0" collapsed="false">
      <c r="A14" s="156" t="s">
        <v>267</v>
      </c>
      <c r="B14" s="154" t="s">
        <v>268</v>
      </c>
      <c r="C14" s="157"/>
      <c r="D14" s="157"/>
      <c r="E14" s="158" t="n">
        <f aca="false">SUM(C14:D14)</f>
        <v>0</v>
      </c>
      <c r="F14" s="157"/>
      <c r="G14" s="157"/>
      <c r="H14" s="158" t="n">
        <f aca="false">SUM(F14:G14)</f>
        <v>0</v>
      </c>
    </row>
    <row r="15" customFormat="false" ht="12.75" hidden="false" customHeight="false" outlineLevel="0" collapsed="false">
      <c r="A15" s="159" t="s">
        <v>269</v>
      </c>
      <c r="B15" s="154" t="s">
        <v>270</v>
      </c>
      <c r="C15" s="157"/>
      <c r="D15" s="157"/>
      <c r="E15" s="158" t="n">
        <f aca="false">SUM(C15:D15)</f>
        <v>0</v>
      </c>
      <c r="F15" s="157"/>
      <c r="G15" s="157"/>
      <c r="H15" s="158" t="n">
        <f aca="false">SUM(F15:G15)</f>
        <v>0</v>
      </c>
    </row>
    <row r="16" customFormat="false" ht="12.75" hidden="false" customHeight="false" outlineLevel="0" collapsed="false">
      <c r="A16" s="160" t="s">
        <v>271</v>
      </c>
      <c r="B16" s="154" t="s">
        <v>272</v>
      </c>
      <c r="C16" s="157"/>
      <c r="D16" s="157"/>
      <c r="E16" s="158" t="n">
        <f aca="false">SUM(C16:D16)</f>
        <v>0</v>
      </c>
      <c r="F16" s="157"/>
      <c r="G16" s="157"/>
      <c r="H16" s="158" t="n">
        <f aca="false">SUM(F16:G16)</f>
        <v>0</v>
      </c>
    </row>
    <row r="17" customFormat="false" ht="12.75" hidden="false" customHeight="false" outlineLevel="0" collapsed="false">
      <c r="A17" s="160" t="s">
        <v>273</v>
      </c>
      <c r="B17" s="154" t="s">
        <v>274</v>
      </c>
      <c r="C17" s="157"/>
      <c r="D17" s="157"/>
      <c r="E17" s="158" t="n">
        <f aca="false">SUM(C17:D17)</f>
        <v>0</v>
      </c>
      <c r="F17" s="157"/>
      <c r="G17" s="157"/>
      <c r="H17" s="158" t="n">
        <f aca="false">SUM(F17:G17)</f>
        <v>0</v>
      </c>
    </row>
    <row r="18" customFormat="false" ht="12.75" hidden="false" customHeight="false" outlineLevel="0" collapsed="false">
      <c r="A18" s="156" t="s">
        <v>275</v>
      </c>
      <c r="B18" s="154" t="s">
        <v>276</v>
      </c>
      <c r="C18" s="157"/>
      <c r="D18" s="157"/>
      <c r="E18" s="158" t="n">
        <f aca="false">SUM(C18:D18)</f>
        <v>0</v>
      </c>
      <c r="F18" s="157"/>
      <c r="G18" s="157"/>
      <c r="H18" s="158" t="n">
        <f aca="false">SUM(F18:G18)</f>
        <v>0</v>
      </c>
    </row>
    <row r="19" customFormat="false" ht="21" hidden="false" customHeight="true" outlineLevel="0" collapsed="false">
      <c r="A19" s="153" t="s">
        <v>277</v>
      </c>
      <c r="B19" s="161" t="s">
        <v>278</v>
      </c>
      <c r="C19" s="162" t="n">
        <f aca="false">SUM(C13:C14,C16:C18)</f>
        <v>471045</v>
      </c>
      <c r="D19" s="162" t="n">
        <f aca="false">SUM(D13:D14,D16:D18)</f>
        <v>-334624</v>
      </c>
      <c r="E19" s="158" t="n">
        <f aca="false">SUM(C19:D19)</f>
        <v>136421</v>
      </c>
      <c r="F19" s="162" t="n">
        <f aca="false">SUM(F13:F14,F16:F18)</f>
        <v>320664</v>
      </c>
      <c r="G19" s="162" t="n">
        <f aca="false">SUM(G13:G14,G16:G18)</f>
        <v>-1008724</v>
      </c>
      <c r="H19" s="158" t="n">
        <f aca="false">SUM(F19:G19)</f>
        <v>-688060</v>
      </c>
    </row>
    <row r="20" customFormat="false" ht="21" hidden="false" customHeight="true" outlineLevel="0" collapsed="false">
      <c r="A20" s="153" t="s">
        <v>279</v>
      </c>
      <c r="B20" s="154"/>
      <c r="C20" s="163"/>
      <c r="D20" s="163"/>
      <c r="E20" s="163"/>
      <c r="F20" s="163"/>
      <c r="G20" s="163"/>
      <c r="H20" s="163"/>
    </row>
    <row r="21" customFormat="false" ht="12.75" hidden="false" customHeight="false" outlineLevel="0" collapsed="false">
      <c r="A21" s="156" t="s">
        <v>280</v>
      </c>
      <c r="B21" s="154" t="s">
        <v>281</v>
      </c>
      <c r="C21" s="157" t="n">
        <v>941998</v>
      </c>
      <c r="D21" s="157" t="n">
        <v>-1134987</v>
      </c>
      <c r="E21" s="158" t="n">
        <f aca="false">SUM(C21:D21)</f>
        <v>-192989</v>
      </c>
      <c r="F21" s="157" t="n">
        <v>957554</v>
      </c>
      <c r="G21" s="157" t="n">
        <v>-852303</v>
      </c>
      <c r="H21" s="158" t="n">
        <f aca="false">SUM(F21:G21)</f>
        <v>105251</v>
      </c>
    </row>
    <row r="22" customFormat="false" ht="12.75" hidden="false" customHeight="false" outlineLevel="0" collapsed="false">
      <c r="A22" s="156" t="s">
        <v>282</v>
      </c>
      <c r="B22" s="154" t="s">
        <v>283</v>
      </c>
      <c r="C22" s="157"/>
      <c r="D22" s="157"/>
      <c r="E22" s="158" t="n">
        <f aca="false">SUM(C22:D22)</f>
        <v>0</v>
      </c>
      <c r="F22" s="157"/>
      <c r="G22" s="157"/>
      <c r="H22" s="158" t="n">
        <f aca="false">SUM(F22:G22)</f>
        <v>0</v>
      </c>
    </row>
    <row r="23" customFormat="false" ht="12.75" hidden="false" customHeight="false" outlineLevel="0" collapsed="false">
      <c r="A23" s="164" t="s">
        <v>284</v>
      </c>
      <c r="B23" s="154" t="s">
        <v>285</v>
      </c>
      <c r="C23" s="157"/>
      <c r="D23" s="157" t="n">
        <v>-701</v>
      </c>
      <c r="E23" s="158" t="n">
        <f aca="false">SUM(C23:D23)</f>
        <v>-701</v>
      </c>
      <c r="F23" s="157"/>
      <c r="G23" s="157" t="n">
        <v>-1023</v>
      </c>
      <c r="H23" s="158" t="n">
        <f aca="false">SUM(F23:G23)</f>
        <v>-1023</v>
      </c>
    </row>
    <row r="24" customFormat="false" ht="12.75" hidden="false" customHeight="false" outlineLevel="0" collapsed="false">
      <c r="A24" s="156" t="s">
        <v>286</v>
      </c>
      <c r="B24" s="154" t="s">
        <v>287</v>
      </c>
      <c r="C24" s="157" t="n">
        <v>80390</v>
      </c>
      <c r="D24" s="157"/>
      <c r="E24" s="158" t="n">
        <f aca="false">SUM(C24:D24)</f>
        <v>80390</v>
      </c>
      <c r="F24" s="157" t="n">
        <v>81062</v>
      </c>
      <c r="G24" s="157"/>
      <c r="H24" s="158" t="n">
        <f aca="false">SUM(F24:G24)</f>
        <v>81062</v>
      </c>
    </row>
    <row r="25" customFormat="false" ht="12.75" hidden="false" customHeight="false" outlineLevel="0" collapsed="false">
      <c r="A25" s="165" t="s">
        <v>288</v>
      </c>
      <c r="B25" s="154" t="s">
        <v>289</v>
      </c>
      <c r="C25" s="157"/>
      <c r="D25" s="157" t="n">
        <v>-92022</v>
      </c>
      <c r="E25" s="158" t="n">
        <f aca="false">SUM(C25:D25)</f>
        <v>-92022</v>
      </c>
      <c r="F25" s="157"/>
      <c r="G25" s="157" t="n">
        <v>-84486</v>
      </c>
      <c r="H25" s="158" t="n">
        <f aca="false">SUM(F25:G25)</f>
        <v>-84486</v>
      </c>
    </row>
    <row r="26" customFormat="false" ht="12.75" hidden="false" customHeight="false" outlineLevel="0" collapsed="false">
      <c r="A26" s="165" t="s">
        <v>290</v>
      </c>
      <c r="B26" s="154" t="s">
        <v>291</v>
      </c>
      <c r="C26" s="157"/>
      <c r="D26" s="157" t="n">
        <v>-3506</v>
      </c>
      <c r="E26" s="158" t="n">
        <f aca="false">SUM(C26:D26)</f>
        <v>-3506</v>
      </c>
      <c r="F26" s="157"/>
      <c r="G26" s="157" t="n">
        <v>-3069</v>
      </c>
      <c r="H26" s="158" t="n">
        <f aca="false">SUM(F26:G26)</f>
        <v>-3069</v>
      </c>
    </row>
    <row r="27" customFormat="false" ht="12.75" hidden="false" customHeight="false" outlineLevel="0" collapsed="false">
      <c r="A27" s="160" t="s">
        <v>292</v>
      </c>
      <c r="B27" s="154" t="s">
        <v>293</v>
      </c>
      <c r="C27" s="157" t="n">
        <v>59711</v>
      </c>
      <c r="D27" s="157" t="n">
        <v>-110672</v>
      </c>
      <c r="E27" s="158" t="n">
        <f aca="false">SUM(C27:D27)</f>
        <v>-50961</v>
      </c>
      <c r="F27" s="157" t="n">
        <v>35551</v>
      </c>
      <c r="G27" s="157" t="n">
        <v>-34551</v>
      </c>
      <c r="H27" s="158" t="n">
        <f aca="false">SUM(F27:G27)</f>
        <v>1000</v>
      </c>
    </row>
    <row r="28" customFormat="false" ht="12.75" hidden="false" customHeight="false" outlineLevel="0" collapsed="false">
      <c r="A28" s="156" t="s">
        <v>294</v>
      </c>
      <c r="B28" s="154" t="s">
        <v>295</v>
      </c>
      <c r="C28" s="157"/>
      <c r="D28" s="157"/>
      <c r="E28" s="158" t="n">
        <f aca="false">SUM(C28:D28)</f>
        <v>0</v>
      </c>
      <c r="F28" s="157"/>
      <c r="G28" s="157"/>
      <c r="H28" s="158" t="n">
        <f aca="false">SUM(F28:G28)</f>
        <v>0</v>
      </c>
    </row>
    <row r="29" customFormat="false" ht="21" hidden="false" customHeight="true" outlineLevel="0" collapsed="false">
      <c r="A29" s="153" t="s">
        <v>296</v>
      </c>
      <c r="B29" s="161" t="s">
        <v>297</v>
      </c>
      <c r="C29" s="162" t="n">
        <f aca="false">SUM(C21:C28)</f>
        <v>1082099</v>
      </c>
      <c r="D29" s="162" t="n">
        <f aca="false">SUM(D21:D28)</f>
        <v>-1341888</v>
      </c>
      <c r="E29" s="158" t="n">
        <f aca="false">SUM(C29:D29)</f>
        <v>-259789</v>
      </c>
      <c r="F29" s="162" t="n">
        <f aca="false">SUM(F21:F28)</f>
        <v>1074167</v>
      </c>
      <c r="G29" s="162" t="n">
        <f aca="false">SUM(G21:G28)</f>
        <v>-975432</v>
      </c>
      <c r="H29" s="158" t="n">
        <f aca="false">SUM(F29:G29)</f>
        <v>98735</v>
      </c>
    </row>
    <row r="30" customFormat="false" ht="21" hidden="false" customHeight="true" outlineLevel="0" collapsed="false">
      <c r="A30" s="166" t="s">
        <v>298</v>
      </c>
      <c r="B30" s="154"/>
      <c r="C30" s="163"/>
      <c r="D30" s="163"/>
      <c r="E30" s="163"/>
      <c r="F30" s="163"/>
      <c r="G30" s="163"/>
      <c r="H30" s="163"/>
    </row>
    <row r="31" customFormat="false" ht="12.75" hidden="false" customHeight="false" outlineLevel="0" collapsed="false">
      <c r="A31" s="156" t="s">
        <v>299</v>
      </c>
      <c r="B31" s="154" t="s">
        <v>300</v>
      </c>
      <c r="C31" s="157"/>
      <c r="D31" s="157"/>
      <c r="E31" s="158" t="n">
        <f aca="false">SUM(C31:D31)</f>
        <v>0</v>
      </c>
      <c r="F31" s="157"/>
      <c r="G31" s="157"/>
      <c r="H31" s="158" t="n">
        <f aca="false">SUM(F31:G31)</f>
        <v>0</v>
      </c>
    </row>
    <row r="32" customFormat="false" ht="12.75" hidden="false" customHeight="false" outlineLevel="0" collapsed="false">
      <c r="A32" s="156" t="s">
        <v>301</v>
      </c>
      <c r="B32" s="154" t="s">
        <v>302</v>
      </c>
      <c r="C32" s="157"/>
      <c r="D32" s="157"/>
      <c r="E32" s="158" t="n">
        <f aca="false">SUM(C32:D32)</f>
        <v>0</v>
      </c>
      <c r="F32" s="157"/>
      <c r="G32" s="157"/>
      <c r="H32" s="158" t="n">
        <f aca="false">SUM(F32:G32)</f>
        <v>0</v>
      </c>
    </row>
    <row r="33" customFormat="false" ht="12.75" hidden="false" customHeight="false" outlineLevel="0" collapsed="false">
      <c r="A33" s="156" t="s">
        <v>303</v>
      </c>
      <c r="B33" s="154" t="s">
        <v>304</v>
      </c>
      <c r="C33" s="157"/>
      <c r="D33" s="157"/>
      <c r="E33" s="158" t="n">
        <f aca="false">SUM(C33:D33)</f>
        <v>0</v>
      </c>
      <c r="F33" s="157"/>
      <c r="G33" s="157"/>
      <c r="H33" s="158" t="n">
        <f aca="false">SUM(F33:G33)</f>
        <v>0</v>
      </c>
    </row>
    <row r="34" customFormat="false" ht="12.75" hidden="false" customHeight="false" outlineLevel="0" collapsed="false">
      <c r="A34" s="156" t="s">
        <v>305</v>
      </c>
      <c r="B34" s="154" t="s">
        <v>306</v>
      </c>
      <c r="C34" s="157"/>
      <c r="D34" s="157"/>
      <c r="E34" s="158" t="n">
        <f aca="false">SUM(C34:D34)</f>
        <v>0</v>
      </c>
      <c r="F34" s="157"/>
      <c r="G34" s="157"/>
      <c r="H34" s="158" t="n">
        <f aca="false">SUM(F34:G34)</f>
        <v>0</v>
      </c>
    </row>
    <row r="35" customFormat="false" ht="12.75" hidden="false" customHeight="false" outlineLevel="0" collapsed="false">
      <c r="A35" s="156" t="s">
        <v>307</v>
      </c>
      <c r="B35" s="154" t="s">
        <v>308</v>
      </c>
      <c r="C35" s="157"/>
      <c r="D35" s="157" t="n">
        <v>-230</v>
      </c>
      <c r="E35" s="158" t="n">
        <f aca="false">SUM(C35:D35)</f>
        <v>-230</v>
      </c>
      <c r="F35" s="157"/>
      <c r="G35" s="157" t="n">
        <v>-230</v>
      </c>
      <c r="H35" s="158" t="n">
        <f aca="false">SUM(F35:G35)</f>
        <v>-230</v>
      </c>
    </row>
    <row r="36" customFormat="false" ht="21" hidden="false" customHeight="true" outlineLevel="0" collapsed="false">
      <c r="A36" s="153" t="s">
        <v>309</v>
      </c>
      <c r="B36" s="161" t="s">
        <v>310</v>
      </c>
      <c r="C36" s="162" t="n">
        <f aca="false">SUM(C31:C35)</f>
        <v>0</v>
      </c>
      <c r="D36" s="162" t="n">
        <f aca="false">SUM(D31:D35)</f>
        <v>-230</v>
      </c>
      <c r="E36" s="162" t="n">
        <f aca="false">SUM(E31:E35)</f>
        <v>-230</v>
      </c>
      <c r="F36" s="162" t="n">
        <f aca="false">SUM(F31:F35)</f>
        <v>0</v>
      </c>
      <c r="G36" s="162" t="n">
        <f aca="false">SUM(G31:G35)</f>
        <v>-230</v>
      </c>
      <c r="H36" s="162" t="n">
        <f aca="false">SUM(H31:H35)</f>
        <v>-230</v>
      </c>
    </row>
    <row r="37" customFormat="false" ht="21" hidden="false" customHeight="true" outlineLevel="0" collapsed="false">
      <c r="A37" s="153" t="s">
        <v>311</v>
      </c>
      <c r="B37" s="161" t="s">
        <v>312</v>
      </c>
      <c r="C37" s="162" t="n">
        <f aca="false">SUM(C19+C29+C36)</f>
        <v>1553144</v>
      </c>
      <c r="D37" s="162" t="n">
        <f aca="false">SUM(D19+D29+D36)</f>
        <v>-1676742</v>
      </c>
      <c r="E37" s="162" t="n">
        <f aca="false">SUM(E19+E29+E36)</f>
        <v>-123598</v>
      </c>
      <c r="F37" s="162" t="n">
        <f aca="false">SUM(F19+F29+F36)</f>
        <v>1394831</v>
      </c>
      <c r="G37" s="162" t="n">
        <f aca="false">SUM(G19+G29+G36)</f>
        <v>-1984386</v>
      </c>
      <c r="H37" s="162" t="n">
        <f aca="false">SUM(H19+H29+H36)</f>
        <v>-589555</v>
      </c>
    </row>
    <row r="38" customFormat="false" ht="12.75" hidden="false" customHeight="false" outlineLevel="0" collapsed="false">
      <c r="A38" s="153" t="s">
        <v>313</v>
      </c>
      <c r="B38" s="161" t="s">
        <v>314</v>
      </c>
      <c r="C38" s="167"/>
      <c r="D38" s="167"/>
      <c r="E38" s="168" t="n">
        <v>381006</v>
      </c>
      <c r="F38" s="162"/>
      <c r="G38" s="162"/>
      <c r="H38" s="168" t="n">
        <v>1201339</v>
      </c>
    </row>
    <row r="39" customFormat="false" ht="12.75" hidden="false" customHeight="false" outlineLevel="0" collapsed="false">
      <c r="A39" s="166" t="s">
        <v>315</v>
      </c>
      <c r="B39" s="161" t="s">
        <v>316</v>
      </c>
      <c r="C39" s="167"/>
      <c r="D39" s="167"/>
      <c r="E39" s="162" t="n">
        <f aca="false">SUM(E37:E38)</f>
        <v>257408</v>
      </c>
      <c r="F39" s="162"/>
      <c r="G39" s="162"/>
      <c r="H39" s="162" t="n">
        <f aca="false">SUM(H37:H38)</f>
        <v>611784</v>
      </c>
    </row>
    <row r="40" customFormat="false" ht="12.75" hidden="false" customHeight="false" outlineLevel="0" collapsed="false">
      <c r="A40" s="159" t="s">
        <v>317</v>
      </c>
      <c r="B40" s="154" t="s">
        <v>318</v>
      </c>
      <c r="C40" s="169"/>
      <c r="D40" s="169"/>
      <c r="E40" s="157" t="n">
        <v>257408</v>
      </c>
      <c r="F40" s="158"/>
      <c r="G40" s="158"/>
      <c r="H40" s="157" t="n">
        <v>611784</v>
      </c>
    </row>
    <row r="41" customFormat="false" ht="12.75" hidden="false" customHeight="false" outlineLevel="0" collapsed="false">
      <c r="C41" s="170"/>
      <c r="D41" s="170"/>
      <c r="E41" s="170"/>
      <c r="F41" s="170"/>
      <c r="G41" s="170"/>
      <c r="H41" s="170"/>
      <c r="I41" s="171"/>
    </row>
    <row r="42" customFormat="false" ht="12.75" hidden="false" customHeight="false" outlineLevel="0" collapsed="false">
      <c r="C42" s="170"/>
      <c r="D42" s="170"/>
      <c r="E42" s="170"/>
      <c r="F42" s="170"/>
      <c r="G42" s="170"/>
      <c r="H42" s="170"/>
      <c r="I42" s="171"/>
    </row>
    <row r="43" customFormat="false" ht="13.5" hidden="false" customHeight="false" outlineLevel="0" collapsed="false">
      <c r="A43" s="172" t="s">
        <v>319</v>
      </c>
      <c r="C43" s="170"/>
      <c r="D43" s="170"/>
      <c r="E43" s="170"/>
      <c r="F43" s="170"/>
      <c r="G43" s="170"/>
      <c r="H43" s="170"/>
      <c r="I43" s="171"/>
    </row>
    <row r="44" customFormat="false" ht="12.75" hidden="false" customHeight="false" outlineLevel="0" collapsed="false">
      <c r="C44" s="170"/>
      <c r="D44" s="170"/>
      <c r="E44" s="170"/>
      <c r="F44" s="170"/>
      <c r="G44" s="170"/>
      <c r="H44" s="170"/>
      <c r="I44" s="171"/>
    </row>
    <row r="45" customFormat="false" ht="12.75" hidden="false" customHeight="false" outlineLevel="0" collapsed="false">
      <c r="C45" s="170"/>
      <c r="D45" s="170"/>
      <c r="E45" s="170"/>
      <c r="F45" s="170"/>
      <c r="G45" s="170"/>
      <c r="H45" s="170"/>
      <c r="I45" s="171"/>
    </row>
    <row r="46" customFormat="false" ht="12.75" hidden="false" customHeight="false" outlineLevel="0" collapsed="false">
      <c r="C46" s="170"/>
      <c r="D46" s="170"/>
      <c r="E46" s="170"/>
      <c r="F46" s="170"/>
      <c r="G46" s="170"/>
      <c r="H46" s="170"/>
      <c r="I46" s="171"/>
    </row>
    <row r="47" customFormat="false" ht="12.75" hidden="false" customHeight="false" outlineLevel="0" collapsed="false">
      <c r="C47" s="171"/>
      <c r="D47" s="171"/>
      <c r="E47" s="171"/>
      <c r="F47" s="171"/>
      <c r="G47" s="171"/>
      <c r="H47" s="171"/>
      <c r="I47" s="171"/>
    </row>
    <row r="48" customFormat="false" ht="12.75" hidden="false" customHeight="false" outlineLevel="0" collapsed="false">
      <c r="C48" s="137"/>
      <c r="D48" s="137"/>
      <c r="E48" s="137"/>
      <c r="F48" s="137"/>
      <c r="G48" s="137"/>
      <c r="H48" s="137"/>
    </row>
    <row r="49" customFormat="false" ht="12.75" hidden="false" customHeight="false" outlineLevel="0" collapsed="false">
      <c r="B49" s="173"/>
      <c r="C49" s="137"/>
      <c r="E49" s="137"/>
      <c r="F49" s="137"/>
      <c r="G49" s="137"/>
      <c r="H49" s="137"/>
    </row>
    <row r="53" customFormat="false" ht="12.75" hidden="false" customHeight="false" outlineLevel="0" collapsed="false">
      <c r="B53" s="171"/>
    </row>
    <row r="55" customFormat="false" ht="12.75" hidden="false" customHeight="false" outlineLevel="0" collapsed="false">
      <c r="B55" s="171"/>
    </row>
    <row r="56" customFormat="false" ht="12.75" hidden="false" customHeight="false" outlineLevel="0" collapsed="false">
      <c r="B56" s="171"/>
      <c r="G56" s="137"/>
    </row>
    <row r="57" customFormat="false" ht="12.75" hidden="false" customHeight="false" outlineLevel="0" collapsed="false">
      <c r="B57" s="171"/>
    </row>
    <row r="58" customFormat="false" ht="12.75" hidden="false" customHeight="false" outlineLevel="0" collapsed="false">
      <c r="B58" s="171"/>
    </row>
    <row r="59" customFormat="false" ht="12.75" hidden="false" customHeight="false" outlineLevel="0" collapsed="false">
      <c r="B59" s="171"/>
    </row>
    <row r="60" customFormat="false" ht="12.75" hidden="false" customHeight="false" outlineLevel="0" collapsed="false">
      <c r="B60" s="171"/>
    </row>
    <row r="61" customFormat="false" ht="12.75" hidden="false" customHeight="false" outlineLevel="0" collapsed="false">
      <c r="B61" s="171"/>
    </row>
    <row r="62" customFormat="false" ht="12.75" hidden="false" customHeight="false" outlineLevel="0" collapsed="false">
      <c r="B62" s="171"/>
    </row>
    <row r="63" customFormat="false" ht="12.75" hidden="false" customHeight="false" outlineLevel="0" collapsed="false">
      <c r="B63" s="174"/>
    </row>
    <row r="64" customFormat="false" ht="12.75" hidden="false" customHeight="false" outlineLevel="0" collapsed="false">
      <c r="B64" s="174"/>
    </row>
    <row r="65" customFormat="false" ht="12.75" hidden="false" customHeight="false" outlineLevel="0" collapsed="false">
      <c r="B65" s="173"/>
    </row>
    <row r="66" customFormat="false" ht="12.75" hidden="false" customHeight="false" outlineLevel="0" collapsed="false">
      <c r="B66" s="173"/>
    </row>
    <row r="67" customFormat="false" ht="12.75" hidden="false" customHeight="false" outlineLevel="0" collapsed="false">
      <c r="B67" s="173"/>
    </row>
    <row r="68" customFormat="false" ht="12.75" hidden="false" customHeight="false" outlineLevel="0" collapsed="false">
      <c r="B68" s="173"/>
    </row>
    <row r="69" customFormat="false" ht="12.75" hidden="false" customHeight="false" outlineLevel="0" collapsed="false">
      <c r="B69" s="173"/>
    </row>
    <row r="70" customFormat="false" ht="12.75" hidden="false" customHeight="false" outlineLevel="0" collapsed="false">
      <c r="B70" s="173"/>
    </row>
    <row r="71" customFormat="false" ht="12.75" hidden="false" customHeight="false" outlineLevel="0" collapsed="false">
      <c r="B71" s="173"/>
    </row>
    <row r="72" customFormat="false" ht="12.75" hidden="false" customHeight="false" outlineLevel="0" collapsed="false">
      <c r="B72" s="173"/>
    </row>
    <row r="73" customFormat="false" ht="12.75" hidden="false" customHeight="false" outlineLevel="0" collapsed="false">
      <c r="B73" s="173"/>
    </row>
    <row r="74" customFormat="false" ht="12.75" hidden="false" customHeight="false" outlineLevel="0" collapsed="false">
      <c r="B74" s="173"/>
    </row>
    <row r="75" customFormat="false" ht="12.75" hidden="false" customHeight="false" outlineLevel="0" collapsed="false">
      <c r="B75" s="173"/>
    </row>
  </sheetData>
  <sheetProtection sheet="true" password="cf35" insertRows="false" selectLockedCells="true"/>
  <mergeCells count="7">
    <mergeCell ref="A2:E2"/>
    <mergeCell ref="A3:E3"/>
    <mergeCell ref="A4:E4"/>
    <mergeCell ref="A9:A10"/>
    <mergeCell ref="B9:B10"/>
    <mergeCell ref="C9:E9"/>
    <mergeCell ref="F9:H9"/>
  </mergeCells>
  <printOptions headings="false" gridLines="false" gridLinesSet="true" horizontalCentered="true" verticalCentered="false"/>
  <pageMargins left="0.590277777777778" right="0.590277777777778" top="0.39375" bottom="0.39375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ПП, стр. &amp;P от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8"/>
  <sheetViews>
    <sheetView showFormulas="false" showGridLines="true" showRowColHeaders="true" showZeros="true" rightToLeft="false" tabSelected="false" showOutlineSymbols="true" defaultGridColor="true" view="normal" topLeftCell="B4" colorId="64" zoomScale="80" zoomScaleNormal="8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5" width="54.28"/>
    <col collapsed="false" customWidth="true" hidden="false" outlineLevel="0" max="2" min="2" style="176" width="12.56"/>
    <col collapsed="false" customWidth="true" hidden="false" outlineLevel="0" max="3" min="3" style="175" width="22.7"/>
    <col collapsed="false" customWidth="true" hidden="false" outlineLevel="0" max="8" min="4" style="175" width="12.7"/>
    <col collapsed="false" customWidth="true" hidden="false" outlineLevel="0" max="9" min="9" style="175" width="13.85"/>
    <col collapsed="false" customWidth="false" hidden="false" outlineLevel="0" max="257" min="10" style="1" width="9.14"/>
  </cols>
  <sheetData>
    <row r="1" customFormat="false" ht="18" hidden="false" customHeight="true" outlineLevel="0" collapsed="false">
      <c r="G1" s="177"/>
      <c r="I1" s="178" t="s">
        <v>320</v>
      </c>
    </row>
    <row r="2" customFormat="false" ht="18" hidden="false" customHeight="true" outlineLevel="0" collapsed="false">
      <c r="A2" s="28" t="s">
        <v>321</v>
      </c>
      <c r="B2" s="28"/>
      <c r="C2" s="28"/>
      <c r="D2" s="28"/>
      <c r="E2" s="28"/>
      <c r="F2" s="28"/>
    </row>
    <row r="3" customFormat="false" ht="18" hidden="false" customHeight="true" outlineLevel="0" collapsed="false">
      <c r="A3" s="30" t="str">
        <f aca="false">CONCATENATE("на ",UPPER(dfName))</f>
        <v>на ДФ ДСК ГЛОБАЛНИ КОМПАНИИ</v>
      </c>
      <c r="B3" s="30"/>
      <c r="C3" s="30"/>
      <c r="D3" s="30"/>
      <c r="E3" s="30"/>
      <c r="F3" s="30"/>
      <c r="G3" s="179"/>
      <c r="H3" s="179"/>
      <c r="I3" s="179"/>
    </row>
    <row r="4" customFormat="false" ht="18" hidden="false" customHeight="true" outlineLevel="0" collapsed="false">
      <c r="A4" s="33" t="str">
        <f aca="false">"за периода "&amp;TEXT(StartDate,"dd.mm.yyyy")&amp;" - "&amp;TEXT(EndDate,"dd.mm.yyyy")</f>
        <v>за периода 01.01.2024 - 30.06.2024</v>
      </c>
      <c r="B4" s="33"/>
      <c r="C4" s="33"/>
      <c r="D4" s="33"/>
      <c r="E4" s="33"/>
      <c r="F4" s="33"/>
      <c r="G4" s="1"/>
      <c r="H4" s="1"/>
    </row>
    <row r="5" customFormat="false" ht="13.5" hidden="false" customHeight="true" outlineLevel="0" collapsed="false">
      <c r="A5" s="37"/>
      <c r="B5" s="180"/>
      <c r="C5" s="181"/>
      <c r="D5" s="180"/>
      <c r="E5" s="180"/>
      <c r="F5" s="182"/>
      <c r="G5" s="34" t="s">
        <v>60</v>
      </c>
      <c r="H5" s="183" t="n">
        <f aca="false">ReportedCompletionDate</f>
        <v>45503</v>
      </c>
    </row>
    <row r="6" customFormat="false" ht="13.5" hidden="false" customHeight="true" outlineLevel="0" collapsed="false">
      <c r="A6" s="184"/>
      <c r="C6" s="185"/>
      <c r="D6" s="185"/>
      <c r="E6" s="185"/>
      <c r="G6" s="40" t="s">
        <v>29</v>
      </c>
      <c r="H6" s="41" t="str">
        <f aca="false">authorName</f>
        <v>Даниела Александрова</v>
      </c>
      <c r="I6" s="173"/>
    </row>
    <row r="7" customFormat="false" ht="13.5" hidden="false" customHeight="true" outlineLevel="0" collapsed="false">
      <c r="A7" s="186"/>
      <c r="C7" s="185"/>
      <c r="D7" s="185"/>
      <c r="E7" s="185"/>
      <c r="G7" s="40" t="s">
        <v>61</v>
      </c>
      <c r="H7" s="45" t="str">
        <f aca="false">udManager</f>
        <v>Петко Кръстев и Димитър Тончев</v>
      </c>
      <c r="I7" s="187"/>
    </row>
    <row r="8" customFormat="false" ht="13.5" hidden="false" customHeight="true" outlineLevel="0" collapsed="false">
      <c r="A8" s="188"/>
      <c r="C8" s="188"/>
      <c r="D8" s="188"/>
      <c r="E8" s="188"/>
      <c r="F8" s="189"/>
      <c r="G8" s="189"/>
      <c r="H8" s="189"/>
      <c r="I8" s="104" t="s">
        <v>62</v>
      </c>
    </row>
    <row r="9" customFormat="false" ht="26.45" hidden="false" customHeight="true" outlineLevel="0" collapsed="false">
      <c r="A9" s="190" t="s">
        <v>322</v>
      </c>
      <c r="B9" s="190" t="s">
        <v>64</v>
      </c>
      <c r="C9" s="190" t="s">
        <v>323</v>
      </c>
      <c r="D9" s="191" t="s">
        <v>324</v>
      </c>
      <c r="E9" s="191"/>
      <c r="F9" s="191"/>
      <c r="G9" s="190" t="s">
        <v>325</v>
      </c>
      <c r="H9" s="190"/>
      <c r="I9" s="190" t="s">
        <v>326</v>
      </c>
      <c r="J9" s="192"/>
    </row>
    <row r="10" customFormat="false" ht="30.75" hidden="false" customHeight="true" outlineLevel="0" collapsed="false">
      <c r="A10" s="190"/>
      <c r="B10" s="190" t="s">
        <v>327</v>
      </c>
      <c r="C10" s="190"/>
      <c r="D10" s="190" t="s">
        <v>328</v>
      </c>
      <c r="E10" s="190" t="s">
        <v>329</v>
      </c>
      <c r="F10" s="190" t="s">
        <v>330</v>
      </c>
      <c r="G10" s="190" t="s">
        <v>331</v>
      </c>
      <c r="H10" s="190" t="s">
        <v>332</v>
      </c>
      <c r="I10" s="190"/>
      <c r="J10" s="192"/>
    </row>
    <row r="11" customFormat="false" ht="30.75" hidden="false" customHeight="true" outlineLevel="0" collapsed="false">
      <c r="A11" s="190"/>
      <c r="B11" s="190"/>
      <c r="C11" s="190"/>
      <c r="D11" s="190"/>
      <c r="E11" s="190"/>
      <c r="F11" s="190"/>
      <c r="G11" s="190"/>
      <c r="H11" s="190"/>
      <c r="I11" s="190"/>
      <c r="J11" s="192"/>
    </row>
    <row r="12" s="195" customFormat="true" ht="15" hidden="false" customHeight="false" outlineLevel="0" collapsed="false">
      <c r="A12" s="193" t="s">
        <v>70</v>
      </c>
      <c r="B12" s="52" t="s">
        <v>71</v>
      </c>
      <c r="C12" s="193" t="n">
        <v>1</v>
      </c>
      <c r="D12" s="193" t="n">
        <v>2</v>
      </c>
      <c r="E12" s="193" t="n">
        <v>3</v>
      </c>
      <c r="F12" s="193" t="n">
        <v>4</v>
      </c>
      <c r="G12" s="193" t="n">
        <v>5</v>
      </c>
      <c r="H12" s="193" t="n">
        <v>6</v>
      </c>
      <c r="I12" s="193" t="n">
        <v>7</v>
      </c>
      <c r="J12" s="194"/>
    </row>
    <row r="13" s="195" customFormat="true" ht="28.5" hidden="false" customHeight="false" outlineLevel="0" collapsed="false">
      <c r="A13" s="196" t="s">
        <v>333</v>
      </c>
      <c r="B13" s="197" t="s">
        <v>334</v>
      </c>
      <c r="C13" s="198" t="n">
        <v>5553736</v>
      </c>
      <c r="D13" s="198" t="n">
        <v>199129</v>
      </c>
      <c r="E13" s="198"/>
      <c r="F13" s="198"/>
      <c r="G13" s="198" t="n">
        <v>1505769</v>
      </c>
      <c r="H13" s="198" t="n">
        <v>-1594287</v>
      </c>
      <c r="I13" s="199" t="n">
        <f aca="false">SUM(C13:H13)</f>
        <v>5664347</v>
      </c>
      <c r="J13" s="194"/>
    </row>
    <row r="14" s="195" customFormat="true" ht="15" hidden="false" customHeight="false" outlineLevel="0" collapsed="false">
      <c r="A14" s="196" t="s">
        <v>335</v>
      </c>
      <c r="B14" s="197" t="s">
        <v>336</v>
      </c>
      <c r="C14" s="199" t="n">
        <f aca="false">'1-SB'!H11</f>
        <v>4935866</v>
      </c>
      <c r="D14" s="199" t="n">
        <f aca="false">'1-SB'!H13</f>
        <v>140539</v>
      </c>
      <c r="E14" s="199" t="n">
        <f aca="false">'1-SB'!H14</f>
        <v>0</v>
      </c>
      <c r="F14" s="199" t="n">
        <f aca="false">'1-SB'!H15</f>
        <v>0</v>
      </c>
      <c r="G14" s="199" t="n">
        <f aca="false">'1-SB'!H19+'1-SB'!H21</f>
        <v>2230510</v>
      </c>
      <c r="H14" s="199" t="n">
        <f aca="false">'1-SB'!H20+'1-SB'!H22</f>
        <v>-1594287</v>
      </c>
      <c r="I14" s="199" t="n">
        <f aca="false">SUM(C14:H14)</f>
        <v>5712628</v>
      </c>
      <c r="J14" s="194"/>
    </row>
    <row r="15" s="195" customFormat="true" ht="15" hidden="false" customHeight="false" outlineLevel="0" collapsed="false">
      <c r="A15" s="196" t="s">
        <v>337</v>
      </c>
      <c r="B15" s="197" t="s">
        <v>338</v>
      </c>
      <c r="C15" s="199" t="n">
        <f aca="false">SUM(C16:C17)</f>
        <v>0</v>
      </c>
      <c r="D15" s="199" t="n">
        <f aca="false">SUM(D16:D17)</f>
        <v>0</v>
      </c>
      <c r="E15" s="199" t="n">
        <f aca="false">SUM(E16:E17)</f>
        <v>0</v>
      </c>
      <c r="F15" s="199" t="n">
        <f aca="false">SUM(F16:F17)</f>
        <v>0</v>
      </c>
      <c r="G15" s="199" t="n">
        <f aca="false">SUM(G16:G17)</f>
        <v>0</v>
      </c>
      <c r="H15" s="199" t="n">
        <f aca="false">SUM(H16:H17)</f>
        <v>0</v>
      </c>
      <c r="I15" s="199" t="n">
        <f aca="false">SUM(C15:H15)</f>
        <v>0</v>
      </c>
      <c r="J15" s="194"/>
    </row>
    <row r="16" customFormat="false" ht="15" hidden="false" customHeight="false" outlineLevel="0" collapsed="false">
      <c r="A16" s="200" t="s">
        <v>339</v>
      </c>
      <c r="B16" s="197" t="s">
        <v>340</v>
      </c>
      <c r="C16" s="201"/>
      <c r="D16" s="201"/>
      <c r="E16" s="201"/>
      <c r="F16" s="201"/>
      <c r="G16" s="201"/>
      <c r="H16" s="201"/>
      <c r="I16" s="199" t="n">
        <f aca="false">SUM(C16:H16)</f>
        <v>0</v>
      </c>
      <c r="J16" s="192"/>
    </row>
    <row r="17" customFormat="false" ht="15" hidden="false" customHeight="false" outlineLevel="0" collapsed="false">
      <c r="A17" s="200" t="s">
        <v>341</v>
      </c>
      <c r="B17" s="197" t="s">
        <v>342</v>
      </c>
      <c r="C17" s="201"/>
      <c r="D17" s="201"/>
      <c r="E17" s="201"/>
      <c r="F17" s="201"/>
      <c r="G17" s="201"/>
      <c r="H17" s="201"/>
      <c r="I17" s="199" t="n">
        <f aca="false">SUM(C17:H17)</f>
        <v>0</v>
      </c>
      <c r="J17" s="192"/>
    </row>
    <row r="18" customFormat="false" ht="15" hidden="false" customHeight="false" outlineLevel="0" collapsed="false">
      <c r="A18" s="196" t="s">
        <v>343</v>
      </c>
      <c r="B18" s="197" t="s">
        <v>344</v>
      </c>
      <c r="C18" s="199" t="n">
        <f aca="false">C14+C15</f>
        <v>4935866</v>
      </c>
      <c r="D18" s="199" t="n">
        <f aca="false">D14+D15</f>
        <v>140539</v>
      </c>
      <c r="E18" s="199" t="n">
        <f aca="false">E14+E15</f>
        <v>0</v>
      </c>
      <c r="F18" s="199" t="n">
        <f aca="false">F14+F15</f>
        <v>0</v>
      </c>
      <c r="G18" s="199" t="n">
        <f aca="false">G14+G15</f>
        <v>2230510</v>
      </c>
      <c r="H18" s="199" t="n">
        <f aca="false">H14+H15</f>
        <v>-1594287</v>
      </c>
      <c r="I18" s="199" t="n">
        <f aca="false">SUM(C18:H18)</f>
        <v>5712628</v>
      </c>
      <c r="J18" s="192"/>
    </row>
    <row r="19" customFormat="false" ht="15" hidden="false" customHeight="false" outlineLevel="0" collapsed="false">
      <c r="A19" s="196" t="s">
        <v>345</v>
      </c>
      <c r="B19" s="197" t="s">
        <v>346</v>
      </c>
      <c r="C19" s="199" t="n">
        <f aca="false">SUM(C20:C21)</f>
        <v>116820</v>
      </c>
      <c r="D19" s="199" t="n">
        <f aca="false">SUM(D20:D21)</f>
        <v>19602</v>
      </c>
      <c r="E19" s="199" t="n">
        <f aca="false">SUM(E20:E21)</f>
        <v>0</v>
      </c>
      <c r="F19" s="199" t="n">
        <f aca="false">SUM(F20:F21)</f>
        <v>0</v>
      </c>
      <c r="G19" s="199" t="n">
        <f aca="false">SUM(G20:G21)</f>
        <v>0</v>
      </c>
      <c r="H19" s="199" t="n">
        <f aca="false">SUM(H20:H21)</f>
        <v>0</v>
      </c>
      <c r="I19" s="199" t="n">
        <f aca="false">SUM(C19:H19)</f>
        <v>136422</v>
      </c>
      <c r="J19" s="192"/>
    </row>
    <row r="20" customFormat="false" ht="15" hidden="false" customHeight="false" outlineLevel="0" collapsed="false">
      <c r="A20" s="200" t="s">
        <v>347</v>
      </c>
      <c r="B20" s="197" t="s">
        <v>348</v>
      </c>
      <c r="C20" s="201" t="n">
        <v>381176</v>
      </c>
      <c r="D20" s="201" t="n">
        <v>89870</v>
      </c>
      <c r="E20" s="201"/>
      <c r="F20" s="201"/>
      <c r="G20" s="201"/>
      <c r="H20" s="201"/>
      <c r="I20" s="199" t="n">
        <f aca="false">SUM(C20:H20)</f>
        <v>471046</v>
      </c>
      <c r="J20" s="192"/>
    </row>
    <row r="21" customFormat="false" ht="15" hidden="false" customHeight="false" outlineLevel="0" collapsed="false">
      <c r="A21" s="200" t="s">
        <v>349</v>
      </c>
      <c r="B21" s="197" t="s">
        <v>350</v>
      </c>
      <c r="C21" s="201" t="n">
        <v>-264356</v>
      </c>
      <c r="D21" s="201" t="n">
        <v>-70268</v>
      </c>
      <c r="E21" s="201"/>
      <c r="F21" s="201"/>
      <c r="G21" s="201"/>
      <c r="H21" s="201"/>
      <c r="I21" s="199" t="n">
        <f aca="false">SUM(C21:H21)</f>
        <v>-334624</v>
      </c>
      <c r="J21" s="192"/>
    </row>
    <row r="22" customFormat="false" ht="15" hidden="false" customHeight="false" outlineLevel="0" collapsed="false">
      <c r="A22" s="196" t="s">
        <v>351</v>
      </c>
      <c r="B22" s="197" t="s">
        <v>352</v>
      </c>
      <c r="C22" s="202"/>
      <c r="D22" s="202"/>
      <c r="E22" s="202"/>
      <c r="F22" s="202"/>
      <c r="G22" s="199" t="n">
        <f aca="false">'1-SB'!G21</f>
        <v>683605</v>
      </c>
      <c r="H22" s="199" t="n">
        <f aca="false">'1-SB'!G22</f>
        <v>0</v>
      </c>
      <c r="I22" s="199" t="n">
        <f aca="false">SUM(C22:H22)</f>
        <v>683605</v>
      </c>
      <c r="J22" s="192"/>
    </row>
    <row r="23" customFormat="false" ht="15" hidden="false" customHeight="false" outlineLevel="0" collapsed="false">
      <c r="A23" s="200" t="s">
        <v>353</v>
      </c>
      <c r="B23" s="197" t="s">
        <v>354</v>
      </c>
      <c r="C23" s="203" t="n">
        <f aca="false">SUM(C24:C25)</f>
        <v>0</v>
      </c>
      <c r="D23" s="203" t="n">
        <f aca="false">SUM(D24:D25)</f>
        <v>0</v>
      </c>
      <c r="E23" s="203" t="n">
        <f aca="false">SUM(E24:E25)</f>
        <v>0</v>
      </c>
      <c r="F23" s="203" t="n">
        <f aca="false">SUM(F24:F25)</f>
        <v>0</v>
      </c>
      <c r="G23" s="203" t="n">
        <f aca="false">SUM(G24:G25)</f>
        <v>0</v>
      </c>
      <c r="H23" s="203" t="n">
        <f aca="false">SUM(H24:H25)</f>
        <v>0</v>
      </c>
      <c r="I23" s="199" t="n">
        <f aca="false">SUM(C23:H23)</f>
        <v>0</v>
      </c>
      <c r="J23" s="192"/>
    </row>
    <row r="24" customFormat="false" ht="15" hidden="false" customHeight="false" outlineLevel="0" collapsed="false">
      <c r="A24" s="200" t="s">
        <v>355</v>
      </c>
      <c r="B24" s="197" t="s">
        <v>356</v>
      </c>
      <c r="C24" s="201"/>
      <c r="D24" s="201"/>
      <c r="E24" s="201"/>
      <c r="F24" s="201"/>
      <c r="G24" s="201"/>
      <c r="H24" s="201"/>
      <c r="I24" s="199" t="n">
        <f aca="false">SUM(C24:H24)</f>
        <v>0</v>
      </c>
      <c r="J24" s="192"/>
    </row>
    <row r="25" customFormat="false" ht="15" hidden="false" customHeight="false" outlineLevel="0" collapsed="false">
      <c r="A25" s="200" t="s">
        <v>357</v>
      </c>
      <c r="B25" s="197" t="s">
        <v>358</v>
      </c>
      <c r="C25" s="201"/>
      <c r="D25" s="201"/>
      <c r="E25" s="201"/>
      <c r="F25" s="201"/>
      <c r="G25" s="201"/>
      <c r="H25" s="201"/>
      <c r="I25" s="199" t="n">
        <f aca="false">SUM(C25:H25)</f>
        <v>0</v>
      </c>
      <c r="J25" s="192"/>
    </row>
    <row r="26" customFormat="false" ht="15" hidden="false" customHeight="false" outlineLevel="0" collapsed="false">
      <c r="A26" s="200" t="s">
        <v>359</v>
      </c>
      <c r="B26" s="197" t="s">
        <v>360</v>
      </c>
      <c r="C26" s="201"/>
      <c r="D26" s="201"/>
      <c r="E26" s="201"/>
      <c r="F26" s="201"/>
      <c r="G26" s="201"/>
      <c r="H26" s="201"/>
      <c r="I26" s="199" t="n">
        <f aca="false">SUM(C26:H26)</f>
        <v>0</v>
      </c>
      <c r="J26" s="192"/>
    </row>
    <row r="27" customFormat="false" ht="30" hidden="false" customHeight="false" outlineLevel="0" collapsed="false">
      <c r="A27" s="200" t="s">
        <v>361</v>
      </c>
      <c r="B27" s="197" t="s">
        <v>362</v>
      </c>
      <c r="C27" s="204" t="n">
        <f aca="false">SUM(C28:C29)</f>
        <v>0</v>
      </c>
      <c r="D27" s="204" t="n">
        <f aca="false">SUM(D28:D29)</f>
        <v>0</v>
      </c>
      <c r="E27" s="204" t="n">
        <f aca="false">SUM(E28:E29)</f>
        <v>0</v>
      </c>
      <c r="F27" s="204" t="n">
        <f aca="false">SUM(F28:F29)</f>
        <v>0</v>
      </c>
      <c r="G27" s="204" t="n">
        <f aca="false">SUM(G28:G29)</f>
        <v>0</v>
      </c>
      <c r="H27" s="204" t="n">
        <f aca="false">SUM(H28:H29)</f>
        <v>0</v>
      </c>
      <c r="I27" s="199" t="n">
        <f aca="false">SUM(C27:H27)</f>
        <v>0</v>
      </c>
      <c r="J27" s="192"/>
    </row>
    <row r="28" customFormat="false" ht="15" hidden="false" customHeight="false" outlineLevel="0" collapsed="false">
      <c r="A28" s="200" t="s">
        <v>363</v>
      </c>
      <c r="B28" s="197" t="s">
        <v>364</v>
      </c>
      <c r="C28" s="201"/>
      <c r="D28" s="201"/>
      <c r="E28" s="201"/>
      <c r="F28" s="201"/>
      <c r="G28" s="201"/>
      <c r="H28" s="201"/>
      <c r="I28" s="199" t="n">
        <f aca="false">SUM(C28:H28)</f>
        <v>0</v>
      </c>
      <c r="J28" s="192"/>
    </row>
    <row r="29" customFormat="false" ht="15" hidden="false" customHeight="false" outlineLevel="0" collapsed="false">
      <c r="A29" s="200" t="s">
        <v>365</v>
      </c>
      <c r="B29" s="197" t="s">
        <v>366</v>
      </c>
      <c r="C29" s="201"/>
      <c r="D29" s="201"/>
      <c r="E29" s="201"/>
      <c r="F29" s="201"/>
      <c r="G29" s="201"/>
      <c r="H29" s="201"/>
      <c r="I29" s="199" t="n">
        <f aca="false">SUM(C29:H29)</f>
        <v>0</v>
      </c>
      <c r="J29" s="192"/>
    </row>
    <row r="30" customFormat="false" ht="30" hidden="false" customHeight="false" outlineLevel="0" collapsed="false">
      <c r="A30" s="200" t="s">
        <v>367</v>
      </c>
      <c r="B30" s="197" t="s">
        <v>368</v>
      </c>
      <c r="C30" s="204" t="n">
        <f aca="false">SUM(C31:C32)</f>
        <v>0</v>
      </c>
      <c r="D30" s="204" t="n">
        <f aca="false">SUM(D31:D32)</f>
        <v>0</v>
      </c>
      <c r="E30" s="204" t="n">
        <f aca="false">SUM(E31:E32)</f>
        <v>0</v>
      </c>
      <c r="F30" s="204" t="n">
        <f aca="false">SUM(F31:F32)</f>
        <v>0</v>
      </c>
      <c r="G30" s="204" t="n">
        <f aca="false">SUM(G31:G32)</f>
        <v>0</v>
      </c>
      <c r="H30" s="204" t="n">
        <f aca="false">SUM(H31:H32)</f>
        <v>0</v>
      </c>
      <c r="I30" s="199" t="n">
        <f aca="false">SUM(C30:H30)</f>
        <v>0</v>
      </c>
      <c r="J30" s="192"/>
    </row>
    <row r="31" customFormat="false" ht="15" hidden="false" customHeight="false" outlineLevel="0" collapsed="false">
      <c r="A31" s="200" t="s">
        <v>363</v>
      </c>
      <c r="B31" s="197" t="s">
        <v>369</v>
      </c>
      <c r="C31" s="201"/>
      <c r="D31" s="201"/>
      <c r="E31" s="201"/>
      <c r="F31" s="201"/>
      <c r="G31" s="201"/>
      <c r="H31" s="201"/>
      <c r="I31" s="199" t="n">
        <f aca="false">SUM(C31:H31)</f>
        <v>0</v>
      </c>
      <c r="J31" s="192"/>
    </row>
    <row r="32" customFormat="false" ht="15" hidden="false" customHeight="false" outlineLevel="0" collapsed="false">
      <c r="A32" s="200" t="s">
        <v>365</v>
      </c>
      <c r="B32" s="197" t="s">
        <v>370</v>
      </c>
      <c r="C32" s="201"/>
      <c r="D32" s="201"/>
      <c r="E32" s="201"/>
      <c r="F32" s="201"/>
      <c r="G32" s="201"/>
      <c r="H32" s="201"/>
      <c r="I32" s="199" t="n">
        <f aca="false">SUM(C32:H32)</f>
        <v>0</v>
      </c>
      <c r="J32" s="192"/>
    </row>
    <row r="33" customFormat="false" ht="15" hidden="false" customHeight="false" outlineLevel="0" collapsed="false">
      <c r="A33" s="200" t="s">
        <v>371</v>
      </c>
      <c r="B33" s="197" t="s">
        <v>372</v>
      </c>
      <c r="C33" s="201"/>
      <c r="D33" s="201"/>
      <c r="E33" s="201"/>
      <c r="F33" s="201"/>
      <c r="G33" s="201"/>
      <c r="H33" s="201"/>
      <c r="I33" s="199" t="n">
        <f aca="false">SUM(C33:H33)</f>
        <v>0</v>
      </c>
      <c r="J33" s="192"/>
    </row>
    <row r="34" customFormat="false" ht="15" hidden="false" customHeight="false" outlineLevel="0" collapsed="false">
      <c r="A34" s="196" t="s">
        <v>373</v>
      </c>
      <c r="B34" s="197" t="s">
        <v>352</v>
      </c>
      <c r="C34" s="199" t="n">
        <f aca="false">SUM(C18,C19,C22,C23,C26,C27,C30,C33)</f>
        <v>5052686</v>
      </c>
      <c r="D34" s="199" t="n">
        <f aca="false">SUM(D18,D19,D22,D23,D26,D27,D30,D33)</f>
        <v>160141</v>
      </c>
      <c r="E34" s="199" t="n">
        <f aca="false">SUM(E18,E19,E22,E23,E26,E27,E30,E33)</f>
        <v>0</v>
      </c>
      <c r="F34" s="199" t="n">
        <f aca="false">SUM(F18,F19,F22,F23,F26,F27,F30,F33)</f>
        <v>0</v>
      </c>
      <c r="G34" s="199" t="n">
        <f aca="false">SUM(G18,G19,G22,G23,G26,G27,G30,G33)</f>
        <v>2914115</v>
      </c>
      <c r="H34" s="199" t="n">
        <f aca="false">SUM(H18,H19,H22,H23,H26,H27,H30,H33)</f>
        <v>-1594287</v>
      </c>
      <c r="I34" s="199" t="n">
        <f aca="false">SUM(C34:H34)</f>
        <v>6532655</v>
      </c>
      <c r="J34" s="192"/>
    </row>
    <row r="35" customFormat="false" ht="15" hidden="false" customHeight="false" outlineLevel="0" collapsed="false">
      <c r="A35" s="200" t="s">
        <v>374</v>
      </c>
      <c r="B35" s="197" t="s">
        <v>375</v>
      </c>
      <c r="C35" s="201"/>
      <c r="D35" s="201"/>
      <c r="E35" s="201"/>
      <c r="F35" s="201"/>
      <c r="G35" s="201"/>
      <c r="H35" s="201"/>
      <c r="I35" s="199" t="n">
        <f aca="false">SUM(C35:H35)</f>
        <v>0</v>
      </c>
      <c r="J35" s="192"/>
    </row>
    <row r="36" customFormat="false" ht="28.5" hidden="false" customHeight="false" outlineLevel="0" collapsed="false">
      <c r="A36" s="205" t="s">
        <v>376</v>
      </c>
      <c r="B36" s="197" t="s">
        <v>377</v>
      </c>
      <c r="C36" s="206" t="n">
        <f aca="false">SUM(C34:C35)</f>
        <v>5052686</v>
      </c>
      <c r="D36" s="206" t="n">
        <f aca="false">SUM(D34:D35)</f>
        <v>160141</v>
      </c>
      <c r="E36" s="206" t="n">
        <f aca="false">SUM(E34:E35)</f>
        <v>0</v>
      </c>
      <c r="F36" s="206" t="n">
        <f aca="false">SUM(F34:F35)</f>
        <v>0</v>
      </c>
      <c r="G36" s="206" t="n">
        <f aca="false">SUM(G34:G35)</f>
        <v>2914115</v>
      </c>
      <c r="H36" s="206" t="n">
        <f aca="false">SUM(H34:H35)</f>
        <v>-1594287</v>
      </c>
      <c r="I36" s="199" t="n">
        <f aca="false">SUM(C36:H36)</f>
        <v>6532655</v>
      </c>
      <c r="J36" s="192"/>
    </row>
    <row r="37" customFormat="false" ht="15" hidden="false" customHeight="false" outlineLevel="0" collapsed="false">
      <c r="B37" s="207"/>
      <c r="J37" s="192"/>
    </row>
    <row r="38" customFormat="false" ht="15" hidden="false" customHeight="false" outlineLevel="0" collapsed="false">
      <c r="B38" s="207"/>
      <c r="J38" s="208"/>
    </row>
    <row r="39" customFormat="false" ht="39" hidden="false" customHeight="true" outlineLevel="0" collapsed="false">
      <c r="A39" s="209" t="s">
        <v>378</v>
      </c>
      <c r="B39" s="209"/>
      <c r="C39" s="209"/>
      <c r="D39" s="209"/>
      <c r="E39" s="209"/>
      <c r="F39" s="209"/>
      <c r="G39" s="209"/>
      <c r="H39" s="209"/>
      <c r="I39" s="209"/>
      <c r="J39" s="208"/>
    </row>
    <row r="40" customFormat="false" ht="15" hidden="false" customHeight="false" outlineLevel="0" collapsed="false">
      <c r="A40" s="210"/>
      <c r="B40" s="210"/>
      <c r="C40" s="210"/>
      <c r="D40" s="210"/>
      <c r="E40" s="210"/>
      <c r="F40" s="210"/>
      <c r="G40" s="210"/>
      <c r="H40" s="210"/>
      <c r="I40" s="211"/>
      <c r="J40" s="192"/>
    </row>
    <row r="41" customFormat="false" ht="15" hidden="false" customHeight="false" outlineLevel="0" collapsed="false">
      <c r="A41" s="210"/>
      <c r="B41" s="210"/>
      <c r="C41" s="210"/>
      <c r="D41" s="210"/>
      <c r="E41" s="210"/>
      <c r="F41" s="210"/>
      <c r="G41" s="210"/>
      <c r="H41" s="210"/>
      <c r="I41" s="211"/>
      <c r="J41" s="192"/>
    </row>
    <row r="42" customFormat="false" ht="40.9" hidden="false" customHeight="true" outlineLevel="0" collapsed="false">
      <c r="J42" s="192"/>
    </row>
    <row r="43" customFormat="false" ht="15" hidden="false" customHeight="false" outlineLevel="0" collapsed="false">
      <c r="A43" s="212"/>
      <c r="B43" s="207"/>
      <c r="C43" s="212"/>
      <c r="D43" s="212"/>
      <c r="E43" s="212"/>
      <c r="F43" s="212"/>
      <c r="G43" s="212"/>
      <c r="H43" s="212"/>
      <c r="I43" s="212"/>
      <c r="J43" s="192"/>
    </row>
    <row r="44" customFormat="false" ht="15" hidden="false" customHeight="false" outlineLevel="0" collapsed="false">
      <c r="A44" s="212"/>
      <c r="B44" s="207"/>
      <c r="C44" s="212"/>
      <c r="D44" s="212"/>
      <c r="E44" s="212"/>
      <c r="F44" s="212"/>
      <c r="G44" s="212"/>
      <c r="H44" s="212"/>
      <c r="I44" s="212"/>
      <c r="J44" s="192"/>
    </row>
    <row r="45" customFormat="false" ht="15" hidden="false" customHeight="false" outlineLevel="0" collapsed="false">
      <c r="A45" s="212"/>
      <c r="B45" s="207"/>
      <c r="C45" s="212"/>
      <c r="D45" s="212"/>
      <c r="E45" s="212"/>
      <c r="F45" s="212"/>
      <c r="G45" s="212"/>
      <c r="H45" s="212"/>
      <c r="I45" s="212"/>
      <c r="J45" s="192"/>
    </row>
    <row r="46" customFormat="false" ht="15" hidden="false" customHeight="false" outlineLevel="0" collapsed="false">
      <c r="A46" s="212"/>
      <c r="B46" s="213"/>
      <c r="C46" s="212"/>
      <c r="D46" s="212"/>
      <c r="E46" s="212"/>
      <c r="F46" s="212"/>
      <c r="G46" s="212"/>
      <c r="H46" s="212"/>
      <c r="I46" s="212"/>
      <c r="J46" s="192"/>
    </row>
    <row r="47" customFormat="false" ht="15" hidden="false" customHeight="false" outlineLevel="0" collapsed="false">
      <c r="A47" s="212"/>
      <c r="C47" s="212"/>
      <c r="D47" s="212"/>
      <c r="E47" s="212"/>
      <c r="F47" s="212"/>
      <c r="G47" s="212"/>
      <c r="H47" s="212"/>
      <c r="I47" s="212"/>
      <c r="J47" s="192"/>
    </row>
    <row r="48" customFormat="false" ht="15" hidden="false" customHeight="false" outlineLevel="0" collapsed="false">
      <c r="A48" s="212"/>
      <c r="C48" s="212"/>
      <c r="D48" s="212"/>
      <c r="E48" s="212"/>
      <c r="F48" s="212"/>
      <c r="G48" s="212"/>
      <c r="H48" s="212"/>
      <c r="I48" s="212"/>
      <c r="J48" s="192"/>
    </row>
    <row r="49" customFormat="false" ht="15" hidden="false" customHeight="false" outlineLevel="0" collapsed="false">
      <c r="A49" s="212"/>
      <c r="C49" s="212"/>
      <c r="D49" s="212"/>
      <c r="E49" s="212"/>
      <c r="F49" s="212"/>
      <c r="G49" s="212"/>
      <c r="H49" s="212"/>
      <c r="I49" s="212"/>
      <c r="J49" s="192"/>
    </row>
    <row r="50" customFormat="false" ht="15" hidden="false" customHeight="false" outlineLevel="0" collapsed="false">
      <c r="A50" s="212"/>
      <c r="B50" s="214"/>
      <c r="C50" s="212"/>
      <c r="D50" s="212"/>
      <c r="E50" s="212"/>
      <c r="F50" s="212"/>
      <c r="G50" s="212"/>
      <c r="H50" s="212"/>
      <c r="I50" s="212"/>
      <c r="J50" s="192"/>
    </row>
    <row r="51" customFormat="false" ht="15" hidden="false" customHeight="false" outlineLevel="0" collapsed="false">
      <c r="A51" s="212"/>
      <c r="C51" s="212"/>
      <c r="D51" s="212"/>
      <c r="E51" s="212"/>
      <c r="F51" s="212"/>
      <c r="G51" s="212"/>
      <c r="H51" s="212"/>
      <c r="I51" s="212"/>
      <c r="J51" s="192"/>
    </row>
    <row r="52" customFormat="false" ht="15" hidden="false" customHeight="false" outlineLevel="0" collapsed="false">
      <c r="A52" s="212"/>
      <c r="B52" s="214"/>
      <c r="C52" s="212"/>
      <c r="D52" s="212"/>
      <c r="E52" s="212"/>
      <c r="F52" s="212"/>
      <c r="G52" s="212"/>
      <c r="H52" s="212"/>
      <c r="I52" s="212"/>
      <c r="J52" s="192"/>
    </row>
    <row r="53" customFormat="false" ht="15" hidden="false" customHeight="false" outlineLevel="0" collapsed="false">
      <c r="A53" s="212"/>
      <c r="B53" s="214"/>
      <c r="C53" s="212"/>
      <c r="D53" s="212"/>
      <c r="E53" s="212"/>
      <c r="F53" s="212"/>
      <c r="G53" s="212"/>
      <c r="H53" s="212"/>
      <c r="I53" s="212"/>
      <c r="J53" s="192"/>
    </row>
    <row r="54" customFormat="false" ht="15" hidden="false" customHeight="false" outlineLevel="0" collapsed="false">
      <c r="A54" s="212"/>
      <c r="B54" s="214"/>
      <c r="C54" s="212"/>
      <c r="D54" s="212"/>
      <c r="E54" s="212"/>
      <c r="F54" s="212"/>
      <c r="G54" s="212"/>
      <c r="H54" s="212"/>
      <c r="I54" s="212"/>
      <c r="J54" s="192"/>
    </row>
    <row r="55" customFormat="false" ht="15" hidden="false" customHeight="false" outlineLevel="0" collapsed="false">
      <c r="A55" s="212"/>
      <c r="B55" s="214"/>
      <c r="C55" s="212"/>
      <c r="D55" s="212"/>
      <c r="E55" s="212"/>
      <c r="F55" s="212"/>
      <c r="G55" s="212"/>
      <c r="H55" s="212"/>
      <c r="I55" s="212"/>
      <c r="J55" s="192"/>
    </row>
    <row r="56" customFormat="false" ht="15" hidden="false" customHeight="false" outlineLevel="0" collapsed="false">
      <c r="A56" s="212"/>
      <c r="B56" s="214"/>
      <c r="C56" s="212"/>
      <c r="D56" s="212"/>
      <c r="E56" s="212"/>
      <c r="F56" s="212"/>
      <c r="G56" s="212"/>
      <c r="H56" s="212"/>
      <c r="I56" s="212"/>
      <c r="J56" s="192"/>
    </row>
    <row r="57" customFormat="false" ht="15" hidden="false" customHeight="false" outlineLevel="0" collapsed="false">
      <c r="A57" s="212"/>
      <c r="B57" s="214"/>
      <c r="C57" s="212"/>
      <c r="D57" s="212"/>
      <c r="E57" s="212"/>
      <c r="F57" s="212"/>
      <c r="G57" s="212"/>
      <c r="H57" s="212"/>
      <c r="I57" s="212"/>
      <c r="J57" s="192"/>
    </row>
    <row r="58" customFormat="false" ht="15" hidden="false" customHeight="false" outlineLevel="0" collapsed="false">
      <c r="A58" s="212"/>
      <c r="B58" s="214"/>
      <c r="C58" s="212"/>
      <c r="D58" s="212"/>
      <c r="E58" s="212"/>
      <c r="F58" s="212"/>
      <c r="G58" s="212"/>
      <c r="H58" s="212"/>
      <c r="I58" s="212"/>
      <c r="J58" s="192"/>
    </row>
    <row r="59" customFormat="false" ht="15" hidden="false" customHeight="false" outlineLevel="0" collapsed="false">
      <c r="A59" s="212"/>
      <c r="B59" s="214"/>
      <c r="C59" s="212"/>
      <c r="D59" s="212"/>
      <c r="E59" s="212"/>
      <c r="F59" s="212"/>
      <c r="G59" s="212"/>
      <c r="H59" s="212"/>
      <c r="I59" s="212"/>
      <c r="J59" s="192"/>
    </row>
    <row r="60" customFormat="false" ht="15" hidden="false" customHeight="false" outlineLevel="0" collapsed="false">
      <c r="A60" s="212"/>
      <c r="B60" s="215"/>
      <c r="C60" s="212"/>
      <c r="D60" s="212"/>
      <c r="E60" s="212"/>
      <c r="F60" s="212"/>
      <c r="G60" s="212"/>
      <c r="H60" s="212"/>
      <c r="I60" s="212"/>
      <c r="J60" s="192"/>
    </row>
    <row r="61" customFormat="false" ht="15" hidden="false" customHeight="false" outlineLevel="0" collapsed="false">
      <c r="A61" s="212"/>
      <c r="B61" s="215"/>
      <c r="C61" s="212"/>
      <c r="D61" s="212"/>
      <c r="E61" s="212"/>
      <c r="F61" s="212"/>
      <c r="G61" s="212"/>
      <c r="H61" s="212"/>
      <c r="I61" s="212"/>
      <c r="J61" s="192"/>
    </row>
    <row r="62" customFormat="false" ht="15" hidden="false" customHeight="false" outlineLevel="0" collapsed="false">
      <c r="A62" s="212"/>
      <c r="B62" s="213"/>
      <c r="C62" s="212"/>
      <c r="D62" s="212"/>
      <c r="E62" s="212"/>
      <c r="F62" s="212"/>
      <c r="G62" s="212"/>
      <c r="H62" s="212"/>
      <c r="I62" s="212"/>
      <c r="J62" s="192"/>
    </row>
    <row r="63" customFormat="false" ht="15" hidden="false" customHeight="false" outlineLevel="0" collapsed="false">
      <c r="A63" s="212"/>
      <c r="B63" s="213"/>
      <c r="C63" s="212"/>
      <c r="D63" s="212"/>
      <c r="E63" s="212"/>
      <c r="F63" s="212"/>
      <c r="G63" s="212"/>
      <c r="H63" s="212"/>
      <c r="I63" s="212"/>
      <c r="J63" s="192"/>
    </row>
    <row r="64" customFormat="false" ht="15" hidden="false" customHeight="false" outlineLevel="0" collapsed="false">
      <c r="A64" s="212"/>
      <c r="B64" s="213"/>
      <c r="C64" s="212"/>
      <c r="D64" s="212"/>
      <c r="E64" s="212"/>
      <c r="F64" s="212"/>
      <c r="G64" s="212"/>
      <c r="H64" s="212"/>
      <c r="I64" s="212"/>
      <c r="J64" s="192"/>
    </row>
    <row r="65" customFormat="false" ht="15" hidden="false" customHeight="false" outlineLevel="0" collapsed="false">
      <c r="A65" s="212"/>
      <c r="B65" s="213"/>
      <c r="C65" s="212"/>
      <c r="D65" s="212"/>
      <c r="E65" s="212"/>
      <c r="F65" s="212"/>
      <c r="G65" s="212"/>
      <c r="H65" s="212"/>
      <c r="I65" s="212"/>
      <c r="J65" s="192"/>
    </row>
    <row r="66" customFormat="false" ht="15" hidden="false" customHeight="false" outlineLevel="0" collapsed="false">
      <c r="A66" s="212"/>
      <c r="B66" s="213"/>
      <c r="C66" s="212"/>
      <c r="D66" s="212"/>
      <c r="E66" s="212"/>
      <c r="F66" s="212"/>
      <c r="G66" s="212"/>
      <c r="H66" s="212"/>
      <c r="I66" s="212"/>
      <c r="J66" s="192"/>
    </row>
    <row r="67" customFormat="false" ht="15" hidden="false" customHeight="false" outlineLevel="0" collapsed="false">
      <c r="A67" s="212"/>
      <c r="B67" s="213"/>
      <c r="C67" s="212"/>
      <c r="D67" s="212"/>
      <c r="E67" s="212"/>
      <c r="F67" s="212"/>
      <c r="G67" s="212"/>
      <c r="H67" s="212"/>
      <c r="I67" s="212"/>
      <c r="J67" s="192"/>
    </row>
    <row r="68" customFormat="false" ht="15" hidden="false" customHeight="false" outlineLevel="0" collapsed="false">
      <c r="A68" s="212"/>
      <c r="B68" s="213"/>
      <c r="C68" s="212"/>
      <c r="D68" s="212"/>
      <c r="E68" s="212"/>
      <c r="F68" s="212"/>
      <c r="G68" s="212"/>
      <c r="H68" s="212"/>
      <c r="I68" s="212"/>
      <c r="J68" s="192"/>
    </row>
    <row r="69" customFormat="false" ht="15" hidden="false" customHeight="false" outlineLevel="0" collapsed="false">
      <c r="A69" s="212"/>
      <c r="B69" s="213"/>
      <c r="C69" s="212"/>
      <c r="D69" s="212"/>
      <c r="E69" s="212"/>
      <c r="F69" s="212"/>
      <c r="G69" s="212"/>
      <c r="H69" s="212"/>
      <c r="I69" s="212"/>
      <c r="J69" s="192"/>
    </row>
    <row r="70" customFormat="false" ht="15" hidden="false" customHeight="false" outlineLevel="0" collapsed="false">
      <c r="A70" s="212"/>
      <c r="B70" s="213"/>
      <c r="C70" s="212"/>
      <c r="D70" s="212"/>
      <c r="E70" s="212"/>
      <c r="F70" s="212"/>
      <c r="G70" s="212"/>
      <c r="H70" s="212"/>
      <c r="I70" s="212"/>
      <c r="J70" s="192"/>
    </row>
    <row r="71" customFormat="false" ht="15" hidden="false" customHeight="false" outlineLevel="0" collapsed="false">
      <c r="A71" s="212"/>
      <c r="B71" s="213"/>
      <c r="C71" s="212"/>
      <c r="D71" s="212"/>
      <c r="E71" s="212"/>
      <c r="F71" s="212"/>
      <c r="G71" s="212"/>
      <c r="H71" s="212"/>
      <c r="I71" s="212"/>
      <c r="J71" s="192"/>
    </row>
    <row r="72" customFormat="false" ht="15" hidden="false" customHeight="false" outlineLevel="0" collapsed="false">
      <c r="A72" s="212"/>
      <c r="B72" s="213"/>
      <c r="C72" s="212"/>
      <c r="D72" s="212"/>
      <c r="E72" s="212"/>
      <c r="F72" s="212"/>
      <c r="G72" s="212"/>
      <c r="H72" s="212"/>
      <c r="I72" s="212"/>
      <c r="J72" s="192"/>
    </row>
    <row r="73" customFormat="false" ht="15" hidden="false" customHeight="false" outlineLevel="0" collapsed="false">
      <c r="A73" s="212"/>
      <c r="C73" s="212"/>
      <c r="D73" s="212"/>
      <c r="E73" s="212"/>
      <c r="F73" s="212"/>
      <c r="G73" s="212"/>
      <c r="H73" s="212"/>
      <c r="I73" s="212"/>
      <c r="J73" s="192"/>
    </row>
    <row r="74" customFormat="false" ht="15" hidden="false" customHeight="false" outlineLevel="0" collapsed="false">
      <c r="A74" s="212"/>
      <c r="C74" s="212"/>
      <c r="D74" s="212"/>
      <c r="E74" s="212"/>
      <c r="F74" s="212"/>
      <c r="G74" s="212"/>
      <c r="H74" s="212"/>
      <c r="I74" s="212"/>
      <c r="J74" s="192"/>
    </row>
    <row r="75" customFormat="false" ht="15" hidden="false" customHeight="false" outlineLevel="0" collapsed="false">
      <c r="A75" s="212"/>
      <c r="C75" s="212"/>
      <c r="D75" s="212"/>
      <c r="E75" s="212"/>
      <c r="F75" s="212"/>
      <c r="G75" s="212"/>
      <c r="H75" s="212"/>
      <c r="I75" s="212"/>
      <c r="J75" s="192"/>
    </row>
    <row r="76" customFormat="false" ht="15" hidden="false" customHeight="false" outlineLevel="0" collapsed="false">
      <c r="A76" s="212"/>
      <c r="C76" s="212"/>
      <c r="D76" s="212"/>
      <c r="E76" s="212"/>
      <c r="F76" s="212"/>
      <c r="G76" s="212"/>
      <c r="H76" s="212"/>
      <c r="I76" s="212"/>
      <c r="J76" s="192"/>
    </row>
    <row r="77" customFormat="false" ht="15" hidden="false" customHeight="false" outlineLevel="0" collapsed="false">
      <c r="A77" s="212"/>
      <c r="C77" s="212"/>
      <c r="D77" s="212"/>
      <c r="E77" s="212"/>
      <c r="F77" s="212"/>
      <c r="G77" s="212"/>
      <c r="H77" s="212"/>
      <c r="I77" s="212"/>
      <c r="J77" s="192"/>
    </row>
    <row r="78" customFormat="false" ht="15" hidden="false" customHeight="false" outlineLevel="0" collapsed="false">
      <c r="A78" s="212"/>
      <c r="C78" s="212"/>
      <c r="D78" s="212"/>
      <c r="E78" s="212"/>
      <c r="F78" s="212"/>
      <c r="G78" s="212"/>
      <c r="H78" s="212"/>
      <c r="I78" s="212"/>
      <c r="J78" s="192"/>
    </row>
    <row r="79" customFormat="false" ht="15" hidden="false" customHeight="false" outlineLevel="0" collapsed="false">
      <c r="A79" s="212"/>
      <c r="C79" s="212"/>
      <c r="D79" s="212"/>
      <c r="E79" s="212"/>
      <c r="F79" s="212"/>
      <c r="G79" s="212"/>
      <c r="H79" s="212"/>
      <c r="I79" s="212"/>
      <c r="J79" s="192"/>
    </row>
    <row r="80" customFormat="false" ht="15" hidden="false" customHeight="false" outlineLevel="0" collapsed="false">
      <c r="A80" s="212"/>
      <c r="C80" s="212"/>
      <c r="D80" s="212"/>
      <c r="E80" s="212"/>
      <c r="F80" s="212"/>
      <c r="G80" s="212"/>
      <c r="H80" s="212"/>
      <c r="I80" s="212"/>
      <c r="J80" s="192"/>
    </row>
    <row r="81" customFormat="false" ht="15" hidden="false" customHeight="false" outlineLevel="0" collapsed="false">
      <c r="A81" s="212"/>
      <c r="C81" s="212"/>
      <c r="D81" s="212"/>
      <c r="E81" s="212"/>
      <c r="F81" s="212"/>
      <c r="G81" s="212"/>
      <c r="H81" s="212"/>
      <c r="I81" s="212"/>
      <c r="J81" s="192"/>
    </row>
    <row r="82" customFormat="false" ht="15" hidden="false" customHeight="false" outlineLevel="0" collapsed="false">
      <c r="A82" s="212"/>
      <c r="C82" s="212"/>
      <c r="D82" s="212"/>
      <c r="E82" s="212"/>
      <c r="F82" s="212"/>
      <c r="G82" s="212"/>
      <c r="H82" s="212"/>
      <c r="I82" s="212"/>
      <c r="J82" s="192"/>
    </row>
    <row r="83" customFormat="false" ht="15" hidden="false" customHeight="false" outlineLevel="0" collapsed="false">
      <c r="A83" s="212"/>
      <c r="C83" s="212"/>
      <c r="D83" s="212"/>
      <c r="E83" s="212"/>
      <c r="F83" s="212"/>
      <c r="G83" s="212"/>
      <c r="H83" s="212"/>
      <c r="I83" s="212"/>
      <c r="J83" s="192"/>
    </row>
    <row r="84" customFormat="false" ht="15" hidden="false" customHeight="false" outlineLevel="0" collapsed="false">
      <c r="A84" s="212"/>
      <c r="C84" s="212"/>
      <c r="D84" s="212"/>
      <c r="E84" s="212"/>
      <c r="F84" s="212"/>
      <c r="G84" s="212"/>
      <c r="H84" s="212"/>
      <c r="I84" s="212"/>
      <c r="J84" s="192"/>
    </row>
    <row r="85" customFormat="false" ht="15" hidden="false" customHeight="false" outlineLevel="0" collapsed="false">
      <c r="A85" s="212"/>
      <c r="C85" s="212"/>
      <c r="D85" s="212"/>
      <c r="E85" s="212"/>
      <c r="F85" s="212"/>
      <c r="G85" s="212"/>
      <c r="H85" s="212"/>
      <c r="I85" s="212"/>
      <c r="J85" s="192"/>
    </row>
    <row r="86" customFormat="false" ht="15" hidden="false" customHeight="false" outlineLevel="0" collapsed="false">
      <c r="A86" s="212"/>
      <c r="C86" s="212"/>
      <c r="D86" s="212"/>
      <c r="E86" s="212"/>
      <c r="F86" s="212"/>
      <c r="G86" s="212"/>
      <c r="H86" s="212"/>
      <c r="I86" s="212"/>
      <c r="J86" s="192"/>
    </row>
    <row r="87" customFormat="false" ht="15" hidden="false" customHeight="false" outlineLevel="0" collapsed="false">
      <c r="A87" s="212"/>
      <c r="C87" s="212"/>
      <c r="D87" s="212"/>
      <c r="E87" s="212"/>
      <c r="F87" s="212"/>
      <c r="G87" s="212"/>
      <c r="H87" s="212"/>
      <c r="I87" s="212"/>
      <c r="J87" s="192"/>
    </row>
    <row r="88" customFormat="false" ht="15" hidden="false" customHeight="false" outlineLevel="0" collapsed="false">
      <c r="A88" s="212"/>
      <c r="C88" s="212"/>
      <c r="D88" s="212"/>
      <c r="E88" s="212"/>
      <c r="F88" s="212"/>
      <c r="G88" s="212"/>
      <c r="H88" s="212"/>
      <c r="I88" s="212"/>
      <c r="J88" s="192"/>
    </row>
    <row r="89" customFormat="false" ht="15" hidden="false" customHeight="false" outlineLevel="0" collapsed="false">
      <c r="A89" s="212"/>
      <c r="C89" s="212"/>
      <c r="D89" s="212"/>
      <c r="E89" s="212"/>
      <c r="F89" s="212"/>
      <c r="G89" s="212"/>
      <c r="H89" s="212"/>
      <c r="I89" s="212"/>
      <c r="J89" s="192"/>
    </row>
    <row r="90" customFormat="false" ht="15" hidden="false" customHeight="false" outlineLevel="0" collapsed="false">
      <c r="A90" s="212"/>
      <c r="C90" s="212"/>
      <c r="D90" s="212"/>
      <c r="E90" s="212"/>
      <c r="F90" s="212"/>
      <c r="G90" s="212"/>
      <c r="H90" s="212"/>
      <c r="I90" s="212"/>
      <c r="J90" s="192"/>
    </row>
    <row r="91" customFormat="false" ht="15" hidden="false" customHeight="false" outlineLevel="0" collapsed="false">
      <c r="A91" s="212"/>
      <c r="C91" s="212"/>
      <c r="D91" s="212"/>
      <c r="E91" s="212"/>
      <c r="F91" s="212"/>
      <c r="G91" s="212"/>
      <c r="H91" s="212"/>
      <c r="I91" s="212"/>
      <c r="J91" s="192"/>
    </row>
    <row r="92" customFormat="false" ht="15" hidden="false" customHeight="false" outlineLevel="0" collapsed="false">
      <c r="A92" s="212"/>
      <c r="C92" s="212"/>
      <c r="D92" s="212"/>
      <c r="E92" s="212"/>
      <c r="F92" s="212"/>
      <c r="G92" s="212"/>
      <c r="H92" s="212"/>
      <c r="I92" s="212"/>
      <c r="J92" s="192"/>
    </row>
    <row r="93" customFormat="false" ht="15" hidden="false" customHeight="false" outlineLevel="0" collapsed="false">
      <c r="A93" s="212"/>
      <c r="C93" s="212"/>
      <c r="D93" s="212"/>
      <c r="E93" s="212"/>
      <c r="F93" s="212"/>
      <c r="G93" s="212"/>
      <c r="H93" s="212"/>
      <c r="I93" s="212"/>
      <c r="J93" s="192"/>
    </row>
    <row r="94" customFormat="false" ht="15" hidden="false" customHeight="false" outlineLevel="0" collapsed="false">
      <c r="A94" s="212"/>
      <c r="C94" s="212"/>
      <c r="D94" s="212"/>
      <c r="E94" s="212"/>
      <c r="F94" s="212"/>
      <c r="G94" s="212"/>
      <c r="H94" s="212"/>
      <c r="I94" s="212"/>
      <c r="J94" s="192"/>
    </row>
    <row r="95" customFormat="false" ht="15" hidden="false" customHeight="false" outlineLevel="0" collapsed="false">
      <c r="A95" s="212"/>
      <c r="C95" s="212"/>
      <c r="D95" s="212"/>
      <c r="E95" s="212"/>
      <c r="F95" s="212"/>
      <c r="G95" s="212"/>
      <c r="H95" s="212"/>
      <c r="I95" s="212"/>
      <c r="J95" s="192"/>
    </row>
    <row r="96" customFormat="false" ht="15" hidden="false" customHeight="false" outlineLevel="0" collapsed="false">
      <c r="A96" s="212"/>
      <c r="C96" s="212"/>
      <c r="D96" s="212"/>
      <c r="E96" s="212"/>
      <c r="F96" s="212"/>
      <c r="G96" s="212"/>
      <c r="H96" s="212"/>
      <c r="I96" s="212"/>
      <c r="J96" s="192"/>
    </row>
    <row r="97" customFormat="false" ht="15" hidden="false" customHeight="false" outlineLevel="0" collapsed="false">
      <c r="A97" s="212"/>
      <c r="C97" s="212"/>
      <c r="D97" s="212"/>
      <c r="E97" s="212"/>
      <c r="F97" s="212"/>
      <c r="G97" s="212"/>
      <c r="H97" s="212"/>
      <c r="I97" s="212"/>
      <c r="J97" s="192"/>
    </row>
    <row r="98" customFormat="false" ht="15" hidden="false" customHeight="false" outlineLevel="0" collapsed="false">
      <c r="A98" s="212"/>
      <c r="C98" s="212"/>
      <c r="D98" s="212"/>
      <c r="E98" s="212"/>
      <c r="F98" s="212"/>
      <c r="G98" s="212"/>
      <c r="H98" s="212"/>
      <c r="I98" s="212"/>
      <c r="J98" s="192"/>
    </row>
    <row r="99" customFormat="false" ht="15" hidden="false" customHeight="false" outlineLevel="0" collapsed="false">
      <c r="A99" s="212"/>
      <c r="C99" s="212"/>
      <c r="D99" s="212"/>
      <c r="E99" s="212"/>
      <c r="F99" s="212"/>
      <c r="G99" s="212"/>
      <c r="H99" s="212"/>
      <c r="I99" s="212"/>
      <c r="J99" s="192"/>
    </row>
    <row r="100" customFormat="false" ht="15" hidden="false" customHeight="false" outlineLevel="0" collapsed="false">
      <c r="A100" s="212"/>
      <c r="C100" s="212"/>
      <c r="D100" s="212"/>
      <c r="E100" s="212"/>
      <c r="F100" s="212"/>
      <c r="G100" s="212"/>
      <c r="H100" s="212"/>
      <c r="I100" s="212"/>
      <c r="J100" s="192"/>
    </row>
    <row r="101" customFormat="false" ht="15" hidden="false" customHeight="false" outlineLevel="0" collapsed="false">
      <c r="A101" s="212"/>
      <c r="C101" s="212"/>
      <c r="D101" s="212"/>
      <c r="E101" s="212"/>
      <c r="F101" s="212"/>
      <c r="G101" s="212"/>
      <c r="H101" s="212"/>
      <c r="I101" s="212"/>
      <c r="J101" s="192"/>
    </row>
    <row r="102" customFormat="false" ht="15" hidden="false" customHeight="false" outlineLevel="0" collapsed="false">
      <c r="A102" s="212"/>
      <c r="C102" s="212"/>
      <c r="D102" s="212"/>
      <c r="E102" s="212"/>
      <c r="F102" s="212"/>
      <c r="G102" s="212"/>
      <c r="H102" s="212"/>
      <c r="I102" s="212"/>
      <c r="J102" s="192"/>
    </row>
    <row r="103" customFormat="false" ht="15" hidden="false" customHeight="false" outlineLevel="0" collapsed="false">
      <c r="A103" s="212"/>
      <c r="C103" s="212"/>
      <c r="D103" s="212"/>
      <c r="E103" s="212"/>
      <c r="F103" s="212"/>
      <c r="G103" s="212"/>
      <c r="H103" s="212"/>
      <c r="I103" s="212"/>
      <c r="J103" s="192"/>
    </row>
    <row r="104" customFormat="false" ht="15" hidden="false" customHeight="false" outlineLevel="0" collapsed="false">
      <c r="A104" s="212"/>
      <c r="C104" s="212"/>
      <c r="D104" s="212"/>
      <c r="E104" s="212"/>
      <c r="F104" s="212"/>
      <c r="G104" s="212"/>
      <c r="H104" s="212"/>
      <c r="I104" s="212"/>
      <c r="J104" s="192"/>
    </row>
    <row r="105" customFormat="false" ht="15" hidden="false" customHeight="false" outlineLevel="0" collapsed="false">
      <c r="A105" s="212"/>
      <c r="C105" s="212"/>
      <c r="D105" s="212"/>
      <c r="E105" s="212"/>
      <c r="F105" s="212"/>
      <c r="G105" s="212"/>
      <c r="H105" s="212"/>
      <c r="I105" s="212"/>
      <c r="J105" s="192"/>
    </row>
    <row r="106" customFormat="false" ht="15" hidden="false" customHeight="false" outlineLevel="0" collapsed="false">
      <c r="A106" s="212"/>
      <c r="C106" s="212"/>
      <c r="D106" s="212"/>
      <c r="E106" s="212"/>
      <c r="F106" s="212"/>
      <c r="G106" s="212"/>
      <c r="H106" s="212"/>
      <c r="I106" s="212"/>
      <c r="J106" s="192"/>
    </row>
    <row r="107" customFormat="false" ht="15" hidden="false" customHeight="false" outlineLevel="0" collapsed="false">
      <c r="A107" s="212"/>
      <c r="C107" s="212"/>
      <c r="D107" s="212"/>
      <c r="E107" s="212"/>
      <c r="F107" s="212"/>
      <c r="G107" s="212"/>
      <c r="H107" s="212"/>
      <c r="I107" s="212"/>
      <c r="J107" s="192"/>
    </row>
    <row r="108" customFormat="false" ht="15" hidden="false" customHeight="false" outlineLevel="0" collapsed="false">
      <c r="A108" s="212"/>
      <c r="C108" s="212"/>
      <c r="D108" s="212"/>
      <c r="E108" s="212"/>
      <c r="F108" s="212"/>
      <c r="G108" s="212"/>
      <c r="H108" s="212"/>
      <c r="I108" s="212"/>
      <c r="J108" s="192"/>
    </row>
    <row r="109" customFormat="false" ht="15" hidden="false" customHeight="false" outlineLevel="0" collapsed="false">
      <c r="A109" s="212"/>
      <c r="C109" s="212"/>
      <c r="D109" s="212"/>
      <c r="E109" s="212"/>
      <c r="F109" s="212"/>
      <c r="G109" s="212"/>
      <c r="H109" s="212"/>
      <c r="I109" s="212"/>
      <c r="J109" s="192"/>
    </row>
    <row r="110" customFormat="false" ht="15" hidden="false" customHeight="false" outlineLevel="0" collapsed="false">
      <c r="A110" s="212"/>
      <c r="C110" s="212"/>
      <c r="D110" s="212"/>
      <c r="E110" s="212"/>
      <c r="F110" s="212"/>
      <c r="G110" s="212"/>
      <c r="H110" s="212"/>
      <c r="I110" s="212"/>
      <c r="J110" s="192"/>
    </row>
    <row r="111" customFormat="false" ht="15" hidden="false" customHeight="false" outlineLevel="0" collapsed="false">
      <c r="A111" s="212"/>
      <c r="C111" s="212"/>
      <c r="D111" s="212"/>
      <c r="E111" s="212"/>
      <c r="F111" s="212"/>
      <c r="G111" s="212"/>
      <c r="H111" s="212"/>
      <c r="I111" s="212"/>
      <c r="J111" s="192"/>
    </row>
    <row r="112" customFormat="false" ht="15" hidden="false" customHeight="false" outlineLevel="0" collapsed="false">
      <c r="A112" s="212"/>
      <c r="C112" s="212"/>
      <c r="D112" s="212"/>
      <c r="E112" s="212"/>
      <c r="F112" s="212"/>
      <c r="G112" s="212"/>
      <c r="H112" s="212"/>
      <c r="I112" s="212"/>
      <c r="J112" s="192"/>
    </row>
    <row r="113" customFormat="false" ht="15" hidden="false" customHeight="false" outlineLevel="0" collapsed="false">
      <c r="A113" s="212"/>
      <c r="C113" s="212"/>
      <c r="D113" s="212"/>
      <c r="E113" s="212"/>
      <c r="F113" s="212"/>
      <c r="G113" s="212"/>
      <c r="H113" s="212"/>
      <c r="I113" s="212"/>
      <c r="J113" s="192"/>
    </row>
    <row r="114" customFormat="false" ht="15" hidden="false" customHeight="false" outlineLevel="0" collapsed="false">
      <c r="A114" s="212"/>
      <c r="C114" s="212"/>
      <c r="D114" s="212"/>
      <c r="E114" s="212"/>
      <c r="F114" s="212"/>
      <c r="G114" s="212"/>
      <c r="H114" s="212"/>
      <c r="I114" s="212"/>
      <c r="J114" s="192"/>
    </row>
    <row r="115" customFormat="false" ht="15" hidden="false" customHeight="false" outlineLevel="0" collapsed="false">
      <c r="A115" s="212"/>
      <c r="C115" s="212"/>
      <c r="D115" s="212"/>
      <c r="E115" s="212"/>
      <c r="F115" s="212"/>
      <c r="G115" s="212"/>
      <c r="H115" s="212"/>
      <c r="I115" s="212"/>
      <c r="J115" s="192"/>
    </row>
    <row r="116" customFormat="false" ht="15" hidden="false" customHeight="false" outlineLevel="0" collapsed="false">
      <c r="A116" s="212"/>
      <c r="C116" s="212"/>
      <c r="D116" s="212"/>
      <c r="E116" s="212"/>
      <c r="F116" s="212"/>
      <c r="G116" s="212"/>
      <c r="H116" s="212"/>
      <c r="I116" s="212"/>
      <c r="J116" s="192"/>
    </row>
    <row r="117" customFormat="false" ht="15" hidden="false" customHeight="false" outlineLevel="0" collapsed="false">
      <c r="A117" s="212"/>
      <c r="C117" s="212"/>
      <c r="D117" s="212"/>
      <c r="E117" s="212"/>
      <c r="F117" s="212"/>
      <c r="G117" s="212"/>
      <c r="H117" s="212"/>
      <c r="I117" s="212"/>
      <c r="J117" s="192"/>
    </row>
    <row r="118" customFormat="false" ht="15" hidden="false" customHeight="false" outlineLevel="0" collapsed="false">
      <c r="A118" s="212"/>
      <c r="C118" s="212"/>
      <c r="D118" s="212"/>
      <c r="E118" s="212"/>
      <c r="F118" s="212"/>
      <c r="G118" s="212"/>
      <c r="H118" s="212"/>
      <c r="I118" s="212"/>
      <c r="J118" s="192"/>
    </row>
    <row r="119" customFormat="false" ht="15" hidden="false" customHeight="false" outlineLevel="0" collapsed="false">
      <c r="A119" s="212"/>
      <c r="C119" s="212"/>
      <c r="D119" s="212"/>
      <c r="E119" s="212"/>
      <c r="F119" s="212"/>
      <c r="G119" s="212"/>
      <c r="H119" s="212"/>
      <c r="I119" s="212"/>
      <c r="J119" s="192"/>
    </row>
    <row r="120" customFormat="false" ht="15" hidden="false" customHeight="false" outlineLevel="0" collapsed="false">
      <c r="A120" s="212"/>
      <c r="C120" s="212"/>
      <c r="D120" s="212"/>
      <c r="E120" s="212"/>
      <c r="F120" s="212"/>
      <c r="G120" s="212"/>
      <c r="H120" s="212"/>
      <c r="I120" s="212"/>
      <c r="J120" s="192"/>
    </row>
    <row r="121" customFormat="false" ht="15" hidden="false" customHeight="false" outlineLevel="0" collapsed="false">
      <c r="A121" s="212"/>
      <c r="C121" s="212"/>
      <c r="D121" s="212"/>
      <c r="E121" s="212"/>
      <c r="F121" s="212"/>
      <c r="G121" s="212"/>
      <c r="H121" s="212"/>
      <c r="I121" s="212"/>
      <c r="J121" s="192"/>
    </row>
    <row r="122" customFormat="false" ht="15" hidden="false" customHeight="false" outlineLevel="0" collapsed="false">
      <c r="A122" s="212"/>
      <c r="C122" s="212"/>
      <c r="D122" s="212"/>
      <c r="E122" s="212"/>
      <c r="F122" s="212"/>
      <c r="G122" s="212"/>
      <c r="H122" s="212"/>
      <c r="I122" s="212"/>
      <c r="J122" s="192"/>
    </row>
    <row r="123" customFormat="false" ht="15" hidden="false" customHeight="false" outlineLevel="0" collapsed="false">
      <c r="A123" s="212"/>
      <c r="C123" s="212"/>
      <c r="D123" s="212"/>
      <c r="E123" s="212"/>
      <c r="F123" s="212"/>
      <c r="G123" s="212"/>
      <c r="H123" s="212"/>
      <c r="I123" s="212"/>
      <c r="J123" s="192"/>
    </row>
    <row r="124" customFormat="false" ht="15" hidden="false" customHeight="false" outlineLevel="0" collapsed="false">
      <c r="A124" s="212"/>
      <c r="C124" s="212"/>
      <c r="D124" s="212"/>
      <c r="E124" s="212"/>
      <c r="F124" s="212"/>
      <c r="G124" s="212"/>
      <c r="H124" s="212"/>
      <c r="I124" s="212"/>
      <c r="J124" s="192"/>
    </row>
    <row r="125" customFormat="false" ht="15" hidden="false" customHeight="false" outlineLevel="0" collapsed="false">
      <c r="A125" s="212"/>
      <c r="C125" s="212"/>
      <c r="D125" s="212"/>
      <c r="E125" s="212"/>
      <c r="F125" s="212"/>
      <c r="G125" s="212"/>
      <c r="H125" s="212"/>
      <c r="I125" s="212"/>
      <c r="J125" s="192"/>
    </row>
    <row r="126" customFormat="false" ht="15" hidden="false" customHeight="false" outlineLevel="0" collapsed="false">
      <c r="A126" s="212"/>
      <c r="C126" s="212"/>
      <c r="D126" s="212"/>
      <c r="E126" s="212"/>
      <c r="F126" s="212"/>
      <c r="G126" s="212"/>
      <c r="H126" s="212"/>
      <c r="I126" s="212"/>
      <c r="J126" s="192"/>
    </row>
    <row r="127" customFormat="false" ht="15" hidden="false" customHeight="false" outlineLevel="0" collapsed="false">
      <c r="A127" s="212"/>
      <c r="C127" s="212"/>
      <c r="D127" s="212"/>
      <c r="E127" s="212"/>
      <c r="F127" s="212"/>
      <c r="G127" s="212"/>
      <c r="H127" s="212"/>
      <c r="I127" s="212"/>
      <c r="J127" s="192"/>
    </row>
    <row r="128" customFormat="false" ht="15" hidden="false" customHeight="false" outlineLevel="0" collapsed="false">
      <c r="A128" s="212"/>
      <c r="C128" s="212"/>
      <c r="D128" s="212"/>
      <c r="E128" s="212"/>
      <c r="F128" s="212"/>
      <c r="G128" s="212"/>
      <c r="H128" s="212"/>
      <c r="I128" s="212"/>
      <c r="J128" s="192"/>
    </row>
    <row r="129" customFormat="false" ht="15" hidden="false" customHeight="false" outlineLevel="0" collapsed="false">
      <c r="A129" s="212"/>
      <c r="C129" s="212"/>
      <c r="D129" s="212"/>
      <c r="E129" s="212"/>
      <c r="F129" s="212"/>
      <c r="G129" s="212"/>
      <c r="H129" s="212"/>
      <c r="I129" s="212"/>
      <c r="J129" s="192"/>
    </row>
    <row r="130" customFormat="false" ht="15" hidden="false" customHeight="false" outlineLevel="0" collapsed="false">
      <c r="A130" s="212"/>
      <c r="C130" s="212"/>
      <c r="D130" s="212"/>
      <c r="E130" s="212"/>
      <c r="F130" s="212"/>
      <c r="G130" s="212"/>
      <c r="H130" s="212"/>
      <c r="I130" s="212"/>
      <c r="J130" s="192"/>
    </row>
    <row r="131" customFormat="false" ht="15" hidden="false" customHeight="false" outlineLevel="0" collapsed="false">
      <c r="A131" s="212"/>
      <c r="C131" s="212"/>
      <c r="D131" s="212"/>
      <c r="E131" s="212"/>
      <c r="F131" s="212"/>
      <c r="G131" s="212"/>
      <c r="H131" s="212"/>
      <c r="I131" s="212"/>
      <c r="J131" s="192"/>
    </row>
    <row r="132" customFormat="false" ht="15" hidden="false" customHeight="false" outlineLevel="0" collapsed="false">
      <c r="A132" s="212"/>
      <c r="C132" s="212"/>
      <c r="D132" s="212"/>
      <c r="E132" s="212"/>
      <c r="F132" s="212"/>
      <c r="G132" s="212"/>
      <c r="H132" s="212"/>
      <c r="I132" s="212"/>
      <c r="J132" s="192"/>
    </row>
    <row r="133" customFormat="false" ht="15" hidden="false" customHeight="false" outlineLevel="0" collapsed="false">
      <c r="A133" s="212"/>
      <c r="C133" s="212"/>
      <c r="D133" s="212"/>
      <c r="E133" s="212"/>
      <c r="F133" s="212"/>
      <c r="G133" s="212"/>
      <c r="H133" s="212"/>
      <c r="I133" s="212"/>
      <c r="J133" s="192"/>
    </row>
    <row r="134" customFormat="false" ht="15" hidden="false" customHeight="false" outlineLevel="0" collapsed="false">
      <c r="A134" s="212"/>
      <c r="C134" s="212"/>
      <c r="D134" s="212"/>
      <c r="E134" s="212"/>
      <c r="F134" s="212"/>
      <c r="G134" s="212"/>
      <c r="H134" s="212"/>
      <c r="I134" s="212"/>
      <c r="J134" s="192"/>
    </row>
    <row r="135" customFormat="false" ht="15" hidden="false" customHeight="false" outlineLevel="0" collapsed="false">
      <c r="A135" s="212"/>
      <c r="C135" s="212"/>
      <c r="D135" s="212"/>
      <c r="E135" s="212"/>
      <c r="F135" s="212"/>
      <c r="G135" s="212"/>
      <c r="H135" s="212"/>
      <c r="I135" s="212"/>
      <c r="J135" s="192"/>
    </row>
    <row r="136" customFormat="false" ht="15" hidden="false" customHeight="false" outlineLevel="0" collapsed="false">
      <c r="A136" s="212"/>
      <c r="C136" s="212"/>
      <c r="D136" s="212"/>
      <c r="E136" s="212"/>
      <c r="F136" s="212"/>
      <c r="G136" s="212"/>
      <c r="H136" s="212"/>
      <c r="I136" s="212"/>
      <c r="J136" s="192"/>
    </row>
    <row r="137" customFormat="false" ht="15" hidden="false" customHeight="false" outlineLevel="0" collapsed="false">
      <c r="A137" s="212"/>
      <c r="C137" s="212"/>
      <c r="D137" s="212"/>
      <c r="E137" s="212"/>
      <c r="F137" s="212"/>
      <c r="G137" s="212"/>
      <c r="H137" s="212"/>
      <c r="I137" s="212"/>
      <c r="J137" s="192"/>
    </row>
    <row r="138" customFormat="false" ht="15" hidden="false" customHeight="false" outlineLevel="0" collapsed="false">
      <c r="A138" s="212"/>
      <c r="C138" s="212"/>
      <c r="D138" s="212"/>
      <c r="E138" s="212"/>
      <c r="F138" s="212"/>
      <c r="G138" s="212"/>
      <c r="H138" s="212"/>
      <c r="I138" s="212"/>
      <c r="J138" s="192"/>
    </row>
    <row r="139" customFormat="false" ht="15" hidden="false" customHeight="false" outlineLevel="0" collapsed="false">
      <c r="A139" s="212"/>
      <c r="C139" s="212"/>
      <c r="D139" s="212"/>
      <c r="E139" s="212"/>
      <c r="F139" s="212"/>
      <c r="G139" s="212"/>
      <c r="H139" s="212"/>
      <c r="I139" s="212"/>
      <c r="J139" s="192"/>
    </row>
    <row r="140" customFormat="false" ht="15" hidden="false" customHeight="false" outlineLevel="0" collapsed="false">
      <c r="A140" s="212"/>
      <c r="C140" s="212"/>
      <c r="D140" s="212"/>
      <c r="E140" s="212"/>
      <c r="F140" s="212"/>
      <c r="G140" s="212"/>
      <c r="H140" s="212"/>
      <c r="I140" s="212"/>
      <c r="J140" s="192"/>
    </row>
    <row r="141" customFormat="false" ht="15" hidden="false" customHeight="false" outlineLevel="0" collapsed="false">
      <c r="A141" s="212"/>
      <c r="C141" s="212"/>
      <c r="D141" s="212"/>
      <c r="E141" s="212"/>
      <c r="F141" s="212"/>
      <c r="G141" s="212"/>
      <c r="H141" s="212"/>
      <c r="I141" s="212"/>
      <c r="J141" s="192"/>
    </row>
    <row r="142" customFormat="false" ht="15" hidden="false" customHeight="false" outlineLevel="0" collapsed="false">
      <c r="A142" s="212"/>
      <c r="C142" s="212"/>
      <c r="D142" s="212"/>
      <c r="E142" s="212"/>
      <c r="F142" s="212"/>
      <c r="G142" s="212"/>
      <c r="H142" s="212"/>
      <c r="I142" s="212"/>
      <c r="J142" s="192"/>
    </row>
    <row r="143" customFormat="false" ht="15" hidden="false" customHeight="false" outlineLevel="0" collapsed="false">
      <c r="A143" s="212"/>
      <c r="C143" s="212"/>
      <c r="D143" s="212"/>
      <c r="E143" s="212"/>
      <c r="F143" s="212"/>
      <c r="G143" s="212"/>
      <c r="H143" s="212"/>
      <c r="I143" s="212"/>
      <c r="J143" s="192"/>
    </row>
    <row r="144" customFormat="false" ht="15" hidden="false" customHeight="false" outlineLevel="0" collapsed="false">
      <c r="A144" s="212"/>
      <c r="C144" s="212"/>
      <c r="D144" s="212"/>
      <c r="E144" s="212"/>
      <c r="F144" s="212"/>
      <c r="G144" s="212"/>
      <c r="H144" s="212"/>
      <c r="I144" s="212"/>
      <c r="J144" s="192"/>
    </row>
    <row r="145" customFormat="false" ht="15" hidden="false" customHeight="false" outlineLevel="0" collapsed="false">
      <c r="A145" s="212"/>
      <c r="C145" s="212"/>
      <c r="D145" s="212"/>
      <c r="E145" s="212"/>
      <c r="F145" s="212"/>
      <c r="G145" s="212"/>
      <c r="H145" s="212"/>
      <c r="I145" s="212"/>
      <c r="J145" s="192"/>
    </row>
    <row r="146" customFormat="false" ht="15" hidden="false" customHeight="false" outlineLevel="0" collapsed="false">
      <c r="A146" s="212"/>
      <c r="C146" s="212"/>
      <c r="D146" s="212"/>
      <c r="E146" s="212"/>
      <c r="F146" s="212"/>
      <c r="G146" s="212"/>
      <c r="H146" s="212"/>
      <c r="I146" s="212"/>
      <c r="J146" s="192"/>
    </row>
    <row r="147" customFormat="false" ht="15" hidden="false" customHeight="false" outlineLevel="0" collapsed="false">
      <c r="A147" s="212"/>
      <c r="C147" s="212"/>
      <c r="D147" s="212"/>
      <c r="E147" s="212"/>
      <c r="F147" s="212"/>
      <c r="G147" s="212"/>
      <c r="H147" s="212"/>
      <c r="I147" s="212"/>
      <c r="J147" s="192"/>
    </row>
    <row r="148" customFormat="false" ht="15" hidden="false" customHeight="false" outlineLevel="0" collapsed="false">
      <c r="A148" s="212"/>
      <c r="C148" s="212"/>
      <c r="D148" s="212"/>
      <c r="E148" s="212"/>
      <c r="F148" s="212"/>
      <c r="G148" s="212"/>
      <c r="H148" s="212"/>
      <c r="I148" s="212"/>
      <c r="J148" s="192"/>
    </row>
    <row r="149" customFormat="false" ht="15" hidden="false" customHeight="false" outlineLevel="0" collapsed="false">
      <c r="A149" s="212"/>
      <c r="C149" s="212"/>
      <c r="D149" s="212"/>
      <c r="E149" s="212"/>
      <c r="F149" s="212"/>
      <c r="G149" s="212"/>
      <c r="H149" s="212"/>
      <c r="I149" s="212"/>
      <c r="J149" s="192"/>
    </row>
    <row r="150" customFormat="false" ht="15" hidden="false" customHeight="false" outlineLevel="0" collapsed="false">
      <c r="A150" s="212"/>
      <c r="C150" s="212"/>
      <c r="D150" s="212"/>
      <c r="E150" s="212"/>
      <c r="F150" s="212"/>
      <c r="G150" s="212"/>
      <c r="H150" s="212"/>
      <c r="I150" s="212"/>
      <c r="J150" s="192"/>
    </row>
    <row r="151" customFormat="false" ht="15" hidden="false" customHeight="false" outlineLevel="0" collapsed="false">
      <c r="A151" s="212"/>
      <c r="C151" s="212"/>
      <c r="D151" s="212"/>
      <c r="E151" s="212"/>
      <c r="F151" s="212"/>
      <c r="G151" s="212"/>
      <c r="H151" s="212"/>
      <c r="I151" s="212"/>
      <c r="J151" s="192"/>
    </row>
    <row r="152" customFormat="false" ht="15" hidden="false" customHeight="false" outlineLevel="0" collapsed="false">
      <c r="A152" s="212"/>
      <c r="C152" s="212"/>
      <c r="D152" s="212"/>
      <c r="E152" s="212"/>
      <c r="F152" s="212"/>
      <c r="G152" s="212"/>
      <c r="H152" s="212"/>
      <c r="I152" s="212"/>
      <c r="J152" s="192"/>
    </row>
    <row r="153" customFormat="false" ht="15" hidden="false" customHeight="false" outlineLevel="0" collapsed="false">
      <c r="A153" s="212"/>
      <c r="C153" s="212"/>
      <c r="D153" s="212"/>
      <c r="E153" s="212"/>
      <c r="F153" s="212"/>
      <c r="G153" s="212"/>
      <c r="H153" s="212"/>
      <c r="I153" s="212"/>
      <c r="J153" s="192"/>
    </row>
    <row r="154" customFormat="false" ht="15" hidden="false" customHeight="false" outlineLevel="0" collapsed="false">
      <c r="A154" s="212"/>
      <c r="C154" s="212"/>
      <c r="D154" s="212"/>
      <c r="E154" s="212"/>
      <c r="F154" s="212"/>
      <c r="G154" s="212"/>
      <c r="H154" s="212"/>
      <c r="I154" s="212"/>
      <c r="J154" s="192"/>
    </row>
    <row r="155" customFormat="false" ht="15" hidden="false" customHeight="false" outlineLevel="0" collapsed="false">
      <c r="A155" s="212"/>
      <c r="C155" s="212"/>
      <c r="D155" s="212"/>
      <c r="E155" s="212"/>
      <c r="F155" s="212"/>
      <c r="G155" s="212"/>
      <c r="H155" s="212"/>
      <c r="I155" s="212"/>
      <c r="J155" s="192"/>
    </row>
    <row r="156" customFormat="false" ht="15" hidden="false" customHeight="false" outlineLevel="0" collapsed="false">
      <c r="A156" s="212"/>
      <c r="C156" s="212"/>
      <c r="D156" s="212"/>
      <c r="E156" s="212"/>
      <c r="F156" s="212"/>
      <c r="G156" s="212"/>
      <c r="H156" s="212"/>
      <c r="I156" s="212"/>
      <c r="J156" s="192"/>
    </row>
    <row r="157" customFormat="false" ht="15" hidden="false" customHeight="false" outlineLevel="0" collapsed="false">
      <c r="A157" s="212"/>
      <c r="C157" s="212"/>
      <c r="D157" s="212"/>
      <c r="E157" s="212"/>
      <c r="F157" s="212"/>
      <c r="G157" s="212"/>
      <c r="H157" s="212"/>
      <c r="I157" s="212"/>
      <c r="J157" s="192"/>
    </row>
    <row r="158" customFormat="false" ht="15" hidden="false" customHeight="false" outlineLevel="0" collapsed="false">
      <c r="A158" s="212"/>
      <c r="C158" s="212"/>
      <c r="D158" s="212"/>
      <c r="E158" s="212"/>
      <c r="F158" s="212"/>
      <c r="G158" s="212"/>
      <c r="H158" s="212"/>
      <c r="I158" s="212"/>
      <c r="J158" s="192"/>
    </row>
    <row r="159" customFormat="false" ht="15" hidden="false" customHeight="false" outlineLevel="0" collapsed="false">
      <c r="A159" s="212"/>
      <c r="C159" s="212"/>
      <c r="D159" s="212"/>
      <c r="E159" s="212"/>
      <c r="F159" s="212"/>
      <c r="G159" s="212"/>
      <c r="H159" s="212"/>
      <c r="I159" s="212"/>
      <c r="J159" s="192"/>
    </row>
    <row r="160" customFormat="false" ht="15" hidden="false" customHeight="false" outlineLevel="0" collapsed="false">
      <c r="A160" s="212"/>
      <c r="C160" s="212"/>
      <c r="D160" s="212"/>
      <c r="E160" s="212"/>
      <c r="F160" s="212"/>
      <c r="G160" s="212"/>
      <c r="H160" s="212"/>
      <c r="I160" s="212"/>
      <c r="J160" s="192"/>
    </row>
    <row r="161" customFormat="false" ht="15" hidden="false" customHeight="false" outlineLevel="0" collapsed="false">
      <c r="A161" s="212"/>
      <c r="C161" s="212"/>
      <c r="D161" s="212"/>
      <c r="E161" s="212"/>
      <c r="F161" s="212"/>
      <c r="G161" s="212"/>
      <c r="H161" s="212"/>
      <c r="I161" s="212"/>
      <c r="J161" s="192"/>
    </row>
    <row r="162" customFormat="false" ht="15" hidden="false" customHeight="false" outlineLevel="0" collapsed="false">
      <c r="A162" s="212"/>
      <c r="C162" s="212"/>
      <c r="D162" s="212"/>
      <c r="E162" s="212"/>
      <c r="F162" s="212"/>
      <c r="G162" s="212"/>
      <c r="H162" s="212"/>
      <c r="I162" s="212"/>
      <c r="J162" s="192"/>
    </row>
    <row r="163" customFormat="false" ht="15" hidden="false" customHeight="false" outlineLevel="0" collapsed="false">
      <c r="A163" s="212"/>
      <c r="C163" s="212"/>
      <c r="D163" s="212"/>
      <c r="E163" s="212"/>
      <c r="F163" s="212"/>
      <c r="G163" s="212"/>
      <c r="H163" s="212"/>
      <c r="I163" s="212"/>
      <c r="J163" s="192"/>
    </row>
    <row r="164" customFormat="false" ht="15" hidden="false" customHeight="false" outlineLevel="0" collapsed="false">
      <c r="A164" s="212"/>
      <c r="C164" s="212"/>
      <c r="D164" s="212"/>
      <c r="E164" s="212"/>
      <c r="F164" s="212"/>
      <c r="G164" s="212"/>
      <c r="H164" s="212"/>
      <c r="I164" s="212"/>
      <c r="J164" s="192"/>
    </row>
    <row r="165" customFormat="false" ht="15" hidden="false" customHeight="false" outlineLevel="0" collapsed="false">
      <c r="A165" s="212"/>
      <c r="C165" s="212"/>
      <c r="D165" s="212"/>
      <c r="E165" s="212"/>
      <c r="F165" s="212"/>
      <c r="G165" s="212"/>
      <c r="H165" s="212"/>
      <c r="I165" s="212"/>
      <c r="J165" s="192"/>
    </row>
    <row r="166" customFormat="false" ht="15" hidden="false" customHeight="false" outlineLevel="0" collapsed="false">
      <c r="A166" s="212"/>
      <c r="C166" s="212"/>
      <c r="D166" s="212"/>
      <c r="E166" s="212"/>
      <c r="F166" s="212"/>
      <c r="G166" s="212"/>
      <c r="H166" s="212"/>
      <c r="I166" s="212"/>
      <c r="J166" s="192"/>
    </row>
    <row r="167" customFormat="false" ht="15" hidden="false" customHeight="false" outlineLevel="0" collapsed="false">
      <c r="A167" s="212"/>
      <c r="C167" s="212"/>
      <c r="D167" s="212"/>
      <c r="E167" s="212"/>
      <c r="F167" s="212"/>
      <c r="G167" s="212"/>
      <c r="H167" s="212"/>
      <c r="I167" s="212"/>
      <c r="J167" s="192"/>
    </row>
    <row r="168" customFormat="false" ht="15" hidden="false" customHeight="false" outlineLevel="0" collapsed="false">
      <c r="A168" s="212"/>
      <c r="C168" s="212"/>
      <c r="D168" s="212"/>
      <c r="E168" s="212"/>
      <c r="F168" s="212"/>
      <c r="G168" s="212"/>
      <c r="H168" s="212"/>
      <c r="I168" s="212"/>
      <c r="J168" s="192"/>
    </row>
    <row r="169" customFormat="false" ht="15" hidden="false" customHeight="false" outlineLevel="0" collapsed="false">
      <c r="A169" s="212"/>
      <c r="C169" s="212"/>
      <c r="D169" s="212"/>
      <c r="E169" s="212"/>
      <c r="F169" s="212"/>
      <c r="G169" s="212"/>
      <c r="H169" s="212"/>
      <c r="I169" s="212"/>
      <c r="J169" s="192"/>
    </row>
    <row r="170" customFormat="false" ht="15" hidden="false" customHeight="false" outlineLevel="0" collapsed="false">
      <c r="A170" s="212"/>
      <c r="C170" s="212"/>
      <c r="D170" s="212"/>
      <c r="E170" s="212"/>
      <c r="F170" s="212"/>
      <c r="G170" s="212"/>
      <c r="H170" s="212"/>
      <c r="I170" s="212"/>
      <c r="J170" s="192"/>
    </row>
    <row r="171" customFormat="false" ht="15" hidden="false" customHeight="false" outlineLevel="0" collapsed="false">
      <c r="A171" s="212"/>
      <c r="C171" s="212"/>
      <c r="D171" s="212"/>
      <c r="E171" s="212"/>
      <c r="F171" s="212"/>
      <c r="G171" s="212"/>
      <c r="H171" s="212"/>
      <c r="I171" s="212"/>
      <c r="J171" s="192"/>
    </row>
    <row r="172" customFormat="false" ht="15" hidden="false" customHeight="false" outlineLevel="0" collapsed="false">
      <c r="A172" s="212"/>
      <c r="C172" s="212"/>
      <c r="D172" s="212"/>
      <c r="E172" s="212"/>
      <c r="F172" s="212"/>
      <c r="G172" s="212"/>
      <c r="H172" s="212"/>
      <c r="I172" s="212"/>
      <c r="J172" s="192"/>
    </row>
    <row r="173" customFormat="false" ht="15" hidden="false" customHeight="false" outlineLevel="0" collapsed="false">
      <c r="A173" s="212"/>
      <c r="C173" s="212"/>
      <c r="D173" s="212"/>
      <c r="E173" s="212"/>
      <c r="F173" s="212"/>
      <c r="G173" s="212"/>
      <c r="H173" s="212"/>
      <c r="I173" s="212"/>
      <c r="J173" s="192"/>
    </row>
    <row r="174" customFormat="false" ht="15" hidden="false" customHeight="false" outlineLevel="0" collapsed="false">
      <c r="A174" s="212"/>
      <c r="C174" s="212"/>
      <c r="D174" s="212"/>
      <c r="E174" s="212"/>
      <c r="F174" s="212"/>
      <c r="G174" s="212"/>
      <c r="H174" s="212"/>
      <c r="I174" s="212"/>
      <c r="J174" s="192"/>
    </row>
    <row r="175" customFormat="false" ht="15" hidden="false" customHeight="false" outlineLevel="0" collapsed="false">
      <c r="A175" s="212"/>
      <c r="C175" s="212"/>
      <c r="D175" s="212"/>
      <c r="E175" s="212"/>
      <c r="F175" s="212"/>
      <c r="G175" s="212"/>
      <c r="H175" s="212"/>
      <c r="I175" s="212"/>
      <c r="J175" s="192"/>
    </row>
    <row r="176" customFormat="false" ht="15" hidden="false" customHeight="false" outlineLevel="0" collapsed="false">
      <c r="A176" s="212"/>
      <c r="C176" s="212"/>
      <c r="D176" s="212"/>
      <c r="E176" s="212"/>
      <c r="F176" s="212"/>
      <c r="G176" s="212"/>
      <c r="H176" s="212"/>
      <c r="I176" s="212"/>
      <c r="J176" s="192"/>
    </row>
    <row r="177" customFormat="false" ht="15" hidden="false" customHeight="false" outlineLevel="0" collapsed="false">
      <c r="A177" s="212"/>
      <c r="C177" s="212"/>
      <c r="D177" s="212"/>
      <c r="E177" s="212"/>
      <c r="F177" s="212"/>
      <c r="G177" s="212"/>
      <c r="H177" s="212"/>
      <c r="I177" s="212"/>
      <c r="J177" s="192"/>
    </row>
    <row r="178" customFormat="false" ht="15" hidden="false" customHeight="false" outlineLevel="0" collapsed="false">
      <c r="A178" s="212"/>
      <c r="C178" s="212"/>
      <c r="D178" s="212"/>
      <c r="E178" s="212"/>
      <c r="F178" s="212"/>
      <c r="G178" s="212"/>
      <c r="H178" s="212"/>
      <c r="I178" s="212"/>
      <c r="J178" s="192"/>
    </row>
    <row r="179" customFormat="false" ht="15" hidden="false" customHeight="false" outlineLevel="0" collapsed="false">
      <c r="A179" s="212"/>
      <c r="C179" s="212"/>
      <c r="D179" s="212"/>
      <c r="E179" s="212"/>
      <c r="F179" s="212"/>
      <c r="G179" s="212"/>
      <c r="H179" s="212"/>
      <c r="I179" s="212"/>
      <c r="J179" s="192"/>
    </row>
    <row r="180" customFormat="false" ht="15" hidden="false" customHeight="false" outlineLevel="0" collapsed="false">
      <c r="A180" s="212"/>
      <c r="C180" s="212"/>
      <c r="D180" s="212"/>
      <c r="E180" s="212"/>
      <c r="F180" s="212"/>
      <c r="G180" s="212"/>
      <c r="H180" s="212"/>
      <c r="I180" s="212"/>
      <c r="J180" s="192"/>
    </row>
    <row r="181" customFormat="false" ht="15" hidden="false" customHeight="false" outlineLevel="0" collapsed="false">
      <c r="A181" s="212"/>
      <c r="C181" s="212"/>
      <c r="D181" s="212"/>
      <c r="E181" s="212"/>
      <c r="F181" s="212"/>
      <c r="G181" s="212"/>
      <c r="H181" s="212"/>
      <c r="I181" s="212"/>
      <c r="J181" s="192"/>
    </row>
    <row r="182" customFormat="false" ht="15" hidden="false" customHeight="false" outlineLevel="0" collapsed="false">
      <c r="A182" s="212"/>
      <c r="C182" s="212"/>
      <c r="D182" s="212"/>
      <c r="E182" s="212"/>
      <c r="F182" s="212"/>
      <c r="G182" s="212"/>
      <c r="H182" s="212"/>
      <c r="I182" s="212"/>
      <c r="J182" s="192"/>
    </row>
    <row r="183" customFormat="false" ht="15" hidden="false" customHeight="false" outlineLevel="0" collapsed="false">
      <c r="A183" s="212"/>
      <c r="C183" s="212"/>
      <c r="D183" s="212"/>
      <c r="E183" s="212"/>
      <c r="F183" s="212"/>
      <c r="G183" s="212"/>
      <c r="H183" s="212"/>
      <c r="I183" s="212"/>
      <c r="J183" s="192"/>
    </row>
    <row r="184" customFormat="false" ht="15" hidden="false" customHeight="false" outlineLevel="0" collapsed="false">
      <c r="A184" s="212"/>
      <c r="C184" s="212"/>
      <c r="D184" s="212"/>
      <c r="E184" s="212"/>
      <c r="F184" s="212"/>
      <c r="G184" s="212"/>
      <c r="H184" s="212"/>
      <c r="I184" s="212"/>
      <c r="J184" s="192"/>
    </row>
    <row r="185" customFormat="false" ht="15" hidden="false" customHeight="false" outlineLevel="0" collapsed="false">
      <c r="A185" s="212"/>
      <c r="C185" s="212"/>
      <c r="D185" s="212"/>
      <c r="E185" s="212"/>
      <c r="F185" s="212"/>
      <c r="G185" s="212"/>
      <c r="H185" s="212"/>
      <c r="I185" s="212"/>
      <c r="J185" s="192"/>
    </row>
    <row r="186" customFormat="false" ht="15" hidden="false" customHeight="false" outlineLevel="0" collapsed="false">
      <c r="A186" s="212"/>
      <c r="C186" s="212"/>
      <c r="D186" s="212"/>
      <c r="E186" s="212"/>
      <c r="F186" s="212"/>
      <c r="G186" s="212"/>
      <c r="H186" s="212"/>
      <c r="I186" s="212"/>
      <c r="J186" s="192"/>
    </row>
    <row r="187" customFormat="false" ht="15" hidden="false" customHeight="false" outlineLevel="0" collapsed="false">
      <c r="A187" s="212"/>
      <c r="C187" s="212"/>
      <c r="D187" s="212"/>
      <c r="E187" s="212"/>
      <c r="F187" s="212"/>
      <c r="G187" s="212"/>
      <c r="H187" s="212"/>
      <c r="I187" s="212"/>
      <c r="J187" s="192"/>
    </row>
    <row r="188" customFormat="false" ht="15" hidden="false" customHeight="false" outlineLevel="0" collapsed="false">
      <c r="A188" s="212"/>
      <c r="C188" s="212"/>
      <c r="D188" s="212"/>
      <c r="E188" s="212"/>
      <c r="F188" s="212"/>
      <c r="G188" s="212"/>
      <c r="H188" s="212"/>
      <c r="I188" s="212"/>
      <c r="J188" s="192"/>
    </row>
  </sheetData>
  <sheetProtection sheet="true" password="cf35" insertRows="false" selectLockedCells="true"/>
  <mergeCells count="15">
    <mergeCell ref="A2:F2"/>
    <mergeCell ref="A3:F3"/>
    <mergeCell ref="A4:F4"/>
    <mergeCell ref="A9:A11"/>
    <mergeCell ref="B9:B11"/>
    <mergeCell ref="C9:C11"/>
    <mergeCell ref="D9:F9"/>
    <mergeCell ref="G9:H9"/>
    <mergeCell ref="I9:I11"/>
    <mergeCell ref="D10:D11"/>
    <mergeCell ref="E10:E11"/>
    <mergeCell ref="F10:F11"/>
    <mergeCell ref="G10:G11"/>
    <mergeCell ref="H10:H11"/>
    <mergeCell ref="A39:I39"/>
  </mergeCells>
  <dataValidations count="2"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H18 C27:H27 C34:H34 C36:H36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30:H30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СК, стр. &amp;P от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8.7"/>
    <col collapsed="false" customWidth="true" hidden="false" outlineLevel="0" max="2" min="2" style="216" width="100.7"/>
    <col collapsed="false" customWidth="true" hidden="false" outlineLevel="0" max="3" min="3" style="26" width="17.7"/>
    <col collapsed="false" customWidth="true" hidden="false" outlineLevel="0" max="4" min="4" style="216" width="23.99"/>
    <col collapsed="false" customWidth="true" hidden="false" outlineLevel="0" max="8" min="5" style="216" width="12.7"/>
    <col collapsed="false" customWidth="false" hidden="false" outlineLevel="0" max="257" min="9" style="26" width="9.14"/>
  </cols>
  <sheetData>
    <row r="1" customFormat="false" ht="18" hidden="false" customHeight="true" outlineLevel="0" collapsed="false">
      <c r="C1" s="216"/>
      <c r="D1" s="178" t="s">
        <v>379</v>
      </c>
      <c r="E1" s="26"/>
      <c r="F1" s="26"/>
      <c r="G1" s="26"/>
      <c r="H1" s="26"/>
    </row>
    <row r="2" customFormat="false" ht="18" hidden="false" customHeight="true" outlineLevel="0" collapsed="false">
      <c r="A2" s="217" t="s">
        <v>43</v>
      </c>
      <c r="B2" s="217"/>
      <c r="C2" s="217"/>
      <c r="D2" s="218"/>
      <c r="E2" s="38"/>
      <c r="F2" s="38"/>
      <c r="H2" s="26"/>
    </row>
    <row r="3" customFormat="false" ht="18" hidden="false" customHeight="true" outlineLevel="0" collapsed="false">
      <c r="A3" s="30" t="str">
        <f aca="false">CONCATENATE("на ",UPPER(dfName))</f>
        <v>на ДФ ДСК ГЛОБАЛНИ КОМПАНИИ</v>
      </c>
      <c r="B3" s="30"/>
      <c r="C3" s="30"/>
      <c r="D3" s="219"/>
      <c r="E3" s="38"/>
      <c r="F3" s="38"/>
      <c r="G3" s="220"/>
      <c r="H3" s="26"/>
    </row>
    <row r="4" customFormat="false" ht="18" hidden="false" customHeight="true" outlineLevel="0" collapsed="false">
      <c r="A4" s="33" t="str">
        <f aca="false">"за периода "&amp;TEXT(StartDate,"dd.mm.yyyy")&amp;" - "&amp;TEXT(EndDate,"dd.mm.yyyy")</f>
        <v>за периода 01.01.2024 - 30.06.2024</v>
      </c>
      <c r="B4" s="33"/>
      <c r="C4" s="33"/>
      <c r="D4" s="221"/>
      <c r="E4" s="38"/>
      <c r="F4" s="222"/>
      <c r="G4" s="26"/>
      <c r="H4" s="26"/>
    </row>
    <row r="5" customFormat="false" ht="13.5" hidden="false" customHeight="true" outlineLevel="0" collapsed="false">
      <c r="B5" s="37"/>
      <c r="C5" s="94" t="s">
        <v>60</v>
      </c>
      <c r="D5" s="223" t="n">
        <f aca="false">ReportedCompletionDate</f>
        <v>45503</v>
      </c>
      <c r="F5" s="26"/>
      <c r="G5" s="26"/>
      <c r="H5" s="26"/>
    </row>
    <row r="6" customFormat="false" ht="13.5" hidden="false" customHeight="true" outlineLevel="0" collapsed="false">
      <c r="B6" s="184"/>
      <c r="C6" s="99" t="s">
        <v>29</v>
      </c>
      <c r="D6" s="100" t="str">
        <f aca="false">authorName</f>
        <v>Даниела Александрова</v>
      </c>
      <c r="E6" s="68"/>
      <c r="F6" s="26"/>
      <c r="G6" s="26"/>
      <c r="H6" s="26"/>
    </row>
    <row r="7" customFormat="false" ht="13.5" hidden="false" customHeight="true" outlineLevel="0" collapsed="false">
      <c r="B7" s="184"/>
      <c r="C7" s="99" t="s">
        <v>61</v>
      </c>
      <c r="D7" s="101" t="str">
        <f aca="false">udManager</f>
        <v>Петко Кръстев и Димитър Тончев</v>
      </c>
      <c r="E7" s="224"/>
      <c r="F7" s="26"/>
      <c r="G7" s="26"/>
      <c r="H7" s="26"/>
    </row>
    <row r="9" customFormat="false" ht="40.9" hidden="false" customHeight="true" outlineLevel="0" collapsed="false">
      <c r="A9" s="225" t="s">
        <v>380</v>
      </c>
      <c r="B9" s="225" t="s">
        <v>322</v>
      </c>
      <c r="C9" s="225" t="s">
        <v>64</v>
      </c>
      <c r="D9" s="225" t="s">
        <v>381</v>
      </c>
      <c r="E9" s="26"/>
      <c r="F9" s="26"/>
      <c r="G9" s="26"/>
      <c r="H9" s="26"/>
    </row>
    <row r="10" s="227" customFormat="true" ht="15.75" hidden="false" customHeight="false" outlineLevel="0" collapsed="false">
      <c r="A10" s="226" t="n">
        <v>1</v>
      </c>
      <c r="B10" s="226" t="n">
        <v>2</v>
      </c>
      <c r="C10" s="226" t="n">
        <v>3</v>
      </c>
      <c r="D10" s="226" t="n">
        <v>4</v>
      </c>
    </row>
    <row r="11" s="227" customFormat="true" ht="15.75" hidden="false" customHeight="false" outlineLevel="0" collapsed="false">
      <c r="A11" s="228" t="n">
        <v>1</v>
      </c>
      <c r="B11" s="229" t="s">
        <v>382</v>
      </c>
      <c r="C11" s="230" t="s">
        <v>383</v>
      </c>
      <c r="D11" s="231" t="s">
        <v>384</v>
      </c>
    </row>
    <row r="12" s="227" customFormat="true" ht="15.75" hidden="false" customHeight="false" outlineLevel="0" collapsed="false">
      <c r="A12" s="228" t="n">
        <v>2</v>
      </c>
      <c r="B12" s="229" t="s">
        <v>385</v>
      </c>
      <c r="C12" s="230" t="s">
        <v>386</v>
      </c>
      <c r="D12" s="232" t="n">
        <v>4935865.9796</v>
      </c>
    </row>
    <row r="13" s="227" customFormat="true" ht="15.75" hidden="false" customHeight="false" outlineLevel="0" collapsed="false">
      <c r="A13" s="228" t="n">
        <v>3</v>
      </c>
      <c r="B13" s="233" t="s">
        <v>387</v>
      </c>
      <c r="C13" s="230" t="s">
        <v>388</v>
      </c>
      <c r="D13" s="232" t="n">
        <v>5052685.9093</v>
      </c>
    </row>
    <row r="14" s="227" customFormat="true" ht="15.75" hidden="false" customHeight="false" outlineLevel="0" collapsed="false">
      <c r="A14" s="228" t="n">
        <v>4</v>
      </c>
      <c r="B14" s="234" t="s">
        <v>389</v>
      </c>
      <c r="C14" s="230" t="s">
        <v>390</v>
      </c>
      <c r="D14" s="232" t="n">
        <v>381175.795599999</v>
      </c>
    </row>
    <row r="15" s="227" customFormat="true" ht="15.75" hidden="false" customHeight="false" outlineLevel="0" collapsed="false">
      <c r="A15" s="228" t="n">
        <v>5</v>
      </c>
      <c r="B15" s="234" t="s">
        <v>391</v>
      </c>
      <c r="C15" s="230" t="s">
        <v>392</v>
      </c>
      <c r="D15" s="235" t="n">
        <v>471046</v>
      </c>
    </row>
    <row r="16" s="227" customFormat="true" ht="15.75" hidden="false" customHeight="false" outlineLevel="0" collapsed="false">
      <c r="A16" s="228" t="n">
        <v>6</v>
      </c>
      <c r="B16" s="234" t="s">
        <v>393</v>
      </c>
      <c r="C16" s="230" t="s">
        <v>394</v>
      </c>
      <c r="D16" s="232" t="n">
        <v>264355.8659</v>
      </c>
    </row>
    <row r="17" s="227" customFormat="true" ht="15.75" hidden="false" customHeight="false" outlineLevel="0" collapsed="false">
      <c r="A17" s="228" t="n">
        <v>7</v>
      </c>
      <c r="B17" s="234" t="s">
        <v>395</v>
      </c>
      <c r="C17" s="230" t="s">
        <v>396</v>
      </c>
      <c r="D17" s="235" t="n">
        <v>334624</v>
      </c>
    </row>
    <row r="18" s="227" customFormat="true" ht="15.75" hidden="false" customHeight="false" outlineLevel="0" collapsed="false">
      <c r="A18" s="228" t="n">
        <v>8</v>
      </c>
      <c r="B18" s="234" t="s">
        <v>397</v>
      </c>
      <c r="C18" s="230" t="s">
        <v>398</v>
      </c>
      <c r="D18" s="232" t="n">
        <v>1.15737</v>
      </c>
    </row>
    <row r="19" s="227" customFormat="true" ht="15.75" hidden="false" customHeight="false" outlineLevel="0" collapsed="false">
      <c r="A19" s="228" t="n">
        <v>9</v>
      </c>
      <c r="B19" s="234" t="s">
        <v>399</v>
      </c>
      <c r="C19" s="230" t="s">
        <v>400</v>
      </c>
      <c r="D19" s="232" t="n">
        <v>1.29291</v>
      </c>
    </row>
    <row r="20" s="227" customFormat="true" ht="15.75" hidden="false" customHeight="false" outlineLevel="0" collapsed="false">
      <c r="A20" s="228" t="n">
        <v>10</v>
      </c>
      <c r="B20" s="234" t="s">
        <v>401</v>
      </c>
      <c r="C20" s="230" t="s">
        <v>402</v>
      </c>
      <c r="D20" s="232"/>
    </row>
    <row r="21" s="227" customFormat="true" ht="15.75" hidden="false" customHeight="false" outlineLevel="0" collapsed="false">
      <c r="A21" s="228" t="n">
        <v>11</v>
      </c>
      <c r="B21" s="234" t="s">
        <v>403</v>
      </c>
      <c r="C21" s="230" t="s">
        <v>404</v>
      </c>
      <c r="D21" s="232"/>
    </row>
    <row r="22" customFormat="false" ht="15.75" hidden="false" customHeight="false" outlineLevel="0" collapsed="false">
      <c r="A22" s="228" t="n">
        <v>12</v>
      </c>
      <c r="B22" s="236" t="s">
        <v>405</v>
      </c>
      <c r="C22" s="230" t="s">
        <v>406</v>
      </c>
      <c r="D22" s="237" t="n">
        <v>93632</v>
      </c>
    </row>
    <row r="23" customFormat="false" ht="15.75" hidden="false" customHeight="false" outlineLevel="0" collapsed="false">
      <c r="A23" s="228" t="n">
        <v>13</v>
      </c>
      <c r="B23" s="236" t="s">
        <v>407</v>
      </c>
      <c r="C23" s="230" t="s">
        <v>408</v>
      </c>
      <c r="D23" s="237" t="n">
        <v>3576</v>
      </c>
    </row>
    <row r="24" customFormat="false" ht="15.75" hidden="false" customHeight="false" outlineLevel="0" collapsed="false">
      <c r="A24" s="228" t="n">
        <v>14</v>
      </c>
      <c r="B24" s="236" t="s">
        <v>409</v>
      </c>
      <c r="C24" s="230" t="s">
        <v>410</v>
      </c>
      <c r="D24" s="237" t="n">
        <v>328</v>
      </c>
    </row>
    <row r="25" customFormat="false" ht="15.75" hidden="false" customHeight="false" outlineLevel="0" collapsed="false">
      <c r="A25" s="228" t="n">
        <v>15</v>
      </c>
      <c r="B25" s="236" t="s">
        <v>411</v>
      </c>
      <c r="C25" s="230" t="s">
        <v>412</v>
      </c>
      <c r="D25" s="238" t="n">
        <v>0.117110345006351</v>
      </c>
    </row>
    <row r="26" customFormat="false" ht="15.75" hidden="false" customHeight="false" outlineLevel="0" collapsed="false">
      <c r="A26" s="228" t="n">
        <v>16</v>
      </c>
      <c r="B26" s="236" t="s">
        <v>413</v>
      </c>
      <c r="C26" s="230" t="s">
        <v>414</v>
      </c>
      <c r="D26" s="238" t="n">
        <v>0.0350087231693677</v>
      </c>
    </row>
    <row r="27" customFormat="false" ht="15.75" hidden="false" customHeight="false" outlineLevel="0" collapsed="false">
      <c r="A27" s="228" t="n">
        <v>17</v>
      </c>
      <c r="B27" s="236" t="s">
        <v>415</v>
      </c>
      <c r="C27" s="230" t="s">
        <v>416</v>
      </c>
      <c r="D27" s="238" t="n">
        <v>0.154229344284248</v>
      </c>
    </row>
    <row r="28" customFormat="false" ht="15.75" hidden="false" customHeight="false" outlineLevel="0" collapsed="false">
      <c r="A28" s="228" t="n">
        <v>18</v>
      </c>
      <c r="B28" s="236" t="s">
        <v>417</v>
      </c>
      <c r="C28" s="230" t="s">
        <v>418</v>
      </c>
      <c r="D28" s="238" t="n">
        <v>0.0913776656063572</v>
      </c>
    </row>
    <row r="31" customFormat="false" ht="15.75" hidden="false" customHeight="false" outlineLevel="0" collapsed="false">
      <c r="B31" s="239" t="s">
        <v>419</v>
      </c>
    </row>
    <row r="32" customFormat="false" ht="15.75" hidden="false" customHeight="false" outlineLevel="0" collapsed="false">
      <c r="B32" s="216" t="s">
        <v>420</v>
      </c>
    </row>
    <row r="33" customFormat="false" ht="31.5" hidden="false" customHeight="false" outlineLevel="0" collapsed="false">
      <c r="B33" s="240" t="s">
        <v>421</v>
      </c>
    </row>
    <row r="34" customFormat="false" ht="15.75" hidden="false" customHeight="false" outlineLevel="0" collapsed="false">
      <c r="B34" s="240"/>
    </row>
  </sheetData>
  <sheetProtection sheet="true" password="cf35" insertRows="false" selectLockedCells="true"/>
  <mergeCells count="3">
    <mergeCell ref="A2:C2"/>
    <mergeCell ref="A3:C3"/>
    <mergeCell ref="A4:C4"/>
  </mergeCells>
  <dataValidations count="1">
    <dataValidation allowBlank="true" errorStyle="stop" operator="between" showDropDown="false" showErrorMessage="true" showInputMessage="false" sqref="D11" type="list">
      <formula1>_Currencies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40277777777778" bottom="0.393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ДИ, стр. &amp;P от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223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C13" activeCellId="0" sqref="C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41" width="37.41"/>
    <col collapsed="false" customWidth="true" hidden="false" outlineLevel="0" max="2" min="2" style="241" width="18.41"/>
    <col collapsed="false" customWidth="true" hidden="false" outlineLevel="0" max="3" min="3" style="241" width="12.14"/>
    <col collapsed="false" customWidth="true" hidden="false" outlineLevel="0" max="6" min="4" style="241" width="10.71"/>
    <col collapsed="false" customWidth="true" hidden="false" outlineLevel="0" max="7" min="7" style="241" width="9.7"/>
    <col collapsed="false" customWidth="true" hidden="false" outlineLevel="0" max="8" min="8" style="241" width="9.28"/>
    <col collapsed="false" customWidth="true" hidden="false" outlineLevel="0" max="9" min="9" style="241" width="11.85"/>
    <col collapsed="false" customWidth="true" hidden="false" outlineLevel="0" max="10" min="10" style="241" width="9.56"/>
    <col collapsed="false" customWidth="true" hidden="false" outlineLevel="0" max="11" min="11" style="241" width="9.7"/>
    <col collapsed="false" customWidth="true" hidden="false" outlineLevel="0" max="12" min="12" style="241" width="10.56"/>
    <col collapsed="false" customWidth="true" hidden="false" outlineLevel="0" max="13" min="13" style="241" width="9.7"/>
    <col collapsed="false" customWidth="true" hidden="false" outlineLevel="0" max="15" min="14" style="241" width="9.28"/>
    <col collapsed="false" customWidth="true" hidden="false" outlineLevel="0" max="16" min="16" style="241" width="14.7"/>
    <col collapsed="false" customWidth="true" hidden="false" outlineLevel="0" max="17" min="17" style="241" width="12.7"/>
    <col collapsed="false" customWidth="false" hidden="false" outlineLevel="0" max="257" min="18" style="241" width="9.14"/>
  </cols>
  <sheetData>
    <row r="1" customFormat="false" ht="15.75" hidden="false" customHeight="false" outlineLevel="0" collapsed="false">
      <c r="O1" s="242"/>
      <c r="P1" s="242"/>
      <c r="Q1" s="243" t="s">
        <v>422</v>
      </c>
    </row>
    <row r="2" customFormat="false" ht="15.75" hidden="false" customHeight="true" outlineLevel="0" collapsed="false">
      <c r="A2" s="28" t="s">
        <v>45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</row>
    <row r="3" customFormat="false" ht="15.75" hidden="false" customHeight="false" outlineLevel="0" collapsed="false">
      <c r="A3" s="30" t="str">
        <f aca="false">CONCATENATE("на ",UPPER(dfName))</f>
        <v>на ДФ ДСК ГЛОБАЛНИ КОМПАНИИ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244"/>
      <c r="O3" s="244"/>
      <c r="P3" s="244"/>
      <c r="Q3" s="244"/>
    </row>
    <row r="4" customFormat="false" ht="15.75" hidden="false" customHeight="false" outlineLevel="0" collapsed="false">
      <c r="A4" s="33" t="str">
        <f aca="false">"за периода "&amp;TEXT(StartDate,"dd.mm.yyyy")&amp;" - "&amp;TEXT(EndDate,"dd.mm.yyyy")</f>
        <v>за периода 01.01.2024 - 30.06.2024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</row>
    <row r="5" customFormat="false" ht="15.75" hidden="false" customHeight="false" outlineLevel="0" collapsed="false">
      <c r="A5" s="245"/>
      <c r="B5" s="245"/>
      <c r="C5" s="245"/>
      <c r="D5" s="245"/>
      <c r="E5" s="245"/>
      <c r="F5" s="245"/>
      <c r="G5" s="245"/>
      <c r="H5" s="245"/>
      <c r="I5" s="245"/>
      <c r="J5" s="245"/>
      <c r="K5" s="245"/>
      <c r="O5" s="94" t="s">
        <v>60</v>
      </c>
      <c r="P5" s="223" t="n">
        <f aca="false">ReportedCompletionDate</f>
        <v>45503</v>
      </c>
    </row>
    <row r="6" customFormat="false" ht="15.75" hidden="false" customHeight="false" outlineLevel="0" collapsed="false">
      <c r="A6" s="246"/>
      <c r="B6" s="246"/>
      <c r="C6" s="89"/>
      <c r="D6" s="89"/>
      <c r="E6" s="89"/>
      <c r="F6" s="89"/>
      <c r="G6" s="245"/>
      <c r="H6" s="245"/>
      <c r="I6" s="245"/>
      <c r="L6" s="247"/>
      <c r="O6" s="99" t="s">
        <v>29</v>
      </c>
      <c r="P6" s="100" t="str">
        <f aca="false">authorName</f>
        <v>Даниела Александрова</v>
      </c>
      <c r="Q6" s="89"/>
    </row>
    <row r="7" customFormat="false" ht="15.75" hidden="false" customHeight="false" outlineLevel="0" collapsed="false">
      <c r="A7" s="248"/>
      <c r="B7" s="248"/>
      <c r="C7" s="68"/>
      <c r="D7" s="68"/>
      <c r="E7" s="68"/>
      <c r="F7" s="249"/>
      <c r="G7" s="249"/>
      <c r="H7" s="249"/>
      <c r="I7" s="249"/>
      <c r="L7" s="249"/>
      <c r="O7" s="99" t="s">
        <v>61</v>
      </c>
      <c r="P7" s="101" t="str">
        <f aca="false">udManager</f>
        <v>Петко Кръстев и Димитър Тончев</v>
      </c>
      <c r="Q7" s="250"/>
    </row>
    <row r="8" customFormat="false" ht="15.75" hidden="false" customHeight="false" outlineLevel="0" collapsed="false">
      <c r="A8" s="248"/>
      <c r="B8" s="248"/>
      <c r="C8" s="249"/>
      <c r="D8" s="249"/>
      <c r="E8" s="249"/>
      <c r="F8" s="249"/>
      <c r="G8" s="249"/>
      <c r="H8" s="249"/>
      <c r="I8" s="249"/>
      <c r="J8" s="249"/>
      <c r="K8" s="249"/>
      <c r="L8" s="249"/>
      <c r="M8" s="249"/>
      <c r="N8" s="249"/>
      <c r="O8" s="249"/>
      <c r="P8" s="251"/>
      <c r="Q8" s="104" t="s">
        <v>62</v>
      </c>
    </row>
    <row r="9" s="254" customFormat="true" ht="31.5" hidden="false" customHeight="true" outlineLevel="0" collapsed="false">
      <c r="A9" s="252" t="s">
        <v>322</v>
      </c>
      <c r="B9" s="253" t="s">
        <v>64</v>
      </c>
      <c r="C9" s="252" t="s">
        <v>423</v>
      </c>
      <c r="D9" s="252"/>
      <c r="E9" s="252"/>
      <c r="F9" s="252"/>
      <c r="G9" s="252" t="s">
        <v>424</v>
      </c>
      <c r="H9" s="252"/>
      <c r="I9" s="252" t="s">
        <v>425</v>
      </c>
      <c r="J9" s="252" t="s">
        <v>426</v>
      </c>
      <c r="K9" s="252"/>
      <c r="L9" s="252"/>
      <c r="M9" s="252"/>
      <c r="N9" s="252" t="s">
        <v>424</v>
      </c>
      <c r="O9" s="252"/>
      <c r="P9" s="252" t="s">
        <v>427</v>
      </c>
      <c r="Q9" s="252" t="s">
        <v>428</v>
      </c>
    </row>
    <row r="10" s="254" customFormat="true" ht="78.75" hidden="false" customHeight="false" outlineLevel="0" collapsed="false">
      <c r="A10" s="252"/>
      <c r="B10" s="253"/>
      <c r="C10" s="252" t="s">
        <v>429</v>
      </c>
      <c r="D10" s="252" t="s">
        <v>430</v>
      </c>
      <c r="E10" s="252" t="s">
        <v>431</v>
      </c>
      <c r="F10" s="252" t="s">
        <v>432</v>
      </c>
      <c r="G10" s="252" t="s">
        <v>433</v>
      </c>
      <c r="H10" s="252" t="s">
        <v>434</v>
      </c>
      <c r="I10" s="252"/>
      <c r="J10" s="252" t="s">
        <v>435</v>
      </c>
      <c r="K10" s="252" t="s">
        <v>436</v>
      </c>
      <c r="L10" s="252" t="s">
        <v>437</v>
      </c>
      <c r="M10" s="252" t="s">
        <v>438</v>
      </c>
      <c r="N10" s="252" t="s">
        <v>433</v>
      </c>
      <c r="O10" s="252" t="s">
        <v>434</v>
      </c>
      <c r="P10" s="252"/>
      <c r="Q10" s="252"/>
    </row>
    <row r="11" s="254" customFormat="true" ht="13.5" hidden="false" customHeight="true" outlineLevel="0" collapsed="false">
      <c r="A11" s="255" t="s">
        <v>70</v>
      </c>
      <c r="B11" s="256" t="s">
        <v>71</v>
      </c>
      <c r="C11" s="257" t="n">
        <v>1</v>
      </c>
      <c r="D11" s="257" t="n">
        <v>2</v>
      </c>
      <c r="E11" s="257" t="n">
        <v>3</v>
      </c>
      <c r="F11" s="257" t="n">
        <v>4</v>
      </c>
      <c r="G11" s="257" t="n">
        <v>5</v>
      </c>
      <c r="H11" s="257" t="n">
        <v>6</v>
      </c>
      <c r="I11" s="257" t="n">
        <v>7</v>
      </c>
      <c r="J11" s="257" t="n">
        <v>8</v>
      </c>
      <c r="K11" s="257" t="n">
        <v>9</v>
      </c>
      <c r="L11" s="257" t="n">
        <v>10</v>
      </c>
      <c r="M11" s="257" t="n">
        <v>11</v>
      </c>
      <c r="N11" s="257" t="n">
        <v>12</v>
      </c>
      <c r="O11" s="257" t="n">
        <v>13</v>
      </c>
      <c r="P11" s="257" t="n">
        <v>14</v>
      </c>
      <c r="Q11" s="257" t="n">
        <v>15</v>
      </c>
    </row>
    <row r="12" customFormat="false" ht="15.75" hidden="false" customHeight="false" outlineLevel="0" collapsed="false">
      <c r="A12" s="258" t="s">
        <v>439</v>
      </c>
      <c r="B12" s="259" t="s">
        <v>440</v>
      </c>
      <c r="C12" s="67" t="n">
        <f aca="false">SUM(C13:C16)</f>
        <v>0</v>
      </c>
      <c r="D12" s="67" t="n">
        <f aca="false">SUM(D13:D16)</f>
        <v>0</v>
      </c>
      <c r="E12" s="67" t="n">
        <f aca="false">SUM(E13:E16)</f>
        <v>0</v>
      </c>
      <c r="F12" s="260" t="n">
        <f aca="false">C12+D12-E12</f>
        <v>0</v>
      </c>
      <c r="G12" s="261" t="n">
        <f aca="false">SUM(G13:G16)</f>
        <v>0</v>
      </c>
      <c r="H12" s="261" t="n">
        <f aca="false">SUM(H13:H16)</f>
        <v>0</v>
      </c>
      <c r="I12" s="260" t="n">
        <f aca="false">F12+G12-H12</f>
        <v>0</v>
      </c>
      <c r="J12" s="261" t="n">
        <f aca="false">SUM(J13:J16)</f>
        <v>0</v>
      </c>
      <c r="K12" s="261" t="n">
        <f aca="false">SUM(K13:K16)</f>
        <v>0</v>
      </c>
      <c r="L12" s="261" t="n">
        <f aca="false">SUM(L13:L16)</f>
        <v>0</v>
      </c>
      <c r="M12" s="260" t="n">
        <f aca="false">J12+K12-L12</f>
        <v>0</v>
      </c>
      <c r="N12" s="261" t="n">
        <f aca="false">SUM(N13:N16)</f>
        <v>0</v>
      </c>
      <c r="O12" s="261" t="n">
        <f aca="false">SUM(O13:O16)</f>
        <v>0</v>
      </c>
      <c r="P12" s="260" t="n">
        <f aca="false">M12+N12-O12</f>
        <v>0</v>
      </c>
      <c r="Q12" s="260" t="n">
        <f aca="false">I12-P12</f>
        <v>0</v>
      </c>
      <c r="R12" s="262"/>
      <c r="S12" s="262"/>
      <c r="T12" s="262"/>
      <c r="U12" s="262"/>
      <c r="V12" s="262"/>
      <c r="W12" s="262"/>
      <c r="X12" s="262"/>
      <c r="Y12" s="262"/>
      <c r="Z12" s="262"/>
      <c r="AA12" s="262"/>
      <c r="AB12" s="262"/>
      <c r="AC12" s="262"/>
      <c r="AD12" s="262"/>
      <c r="AE12" s="262"/>
      <c r="AF12" s="262"/>
      <c r="AG12" s="262"/>
      <c r="AH12" s="262"/>
      <c r="AI12" s="262"/>
      <c r="AJ12" s="262"/>
      <c r="AK12" s="262"/>
      <c r="AL12" s="262"/>
      <c r="AM12" s="262"/>
      <c r="AN12" s="262"/>
      <c r="AO12" s="262"/>
      <c r="AP12" s="262"/>
      <c r="AQ12" s="262"/>
      <c r="AR12" s="262"/>
      <c r="AS12" s="262"/>
      <c r="AT12" s="262"/>
      <c r="AU12" s="262"/>
      <c r="AV12" s="262"/>
      <c r="AW12" s="262"/>
      <c r="AX12" s="262"/>
    </row>
    <row r="13" customFormat="false" ht="15.75" hidden="false" customHeight="false" outlineLevel="0" collapsed="false">
      <c r="A13" s="263" t="s">
        <v>441</v>
      </c>
      <c r="B13" s="259" t="s">
        <v>442</v>
      </c>
      <c r="C13" s="72"/>
      <c r="D13" s="72"/>
      <c r="E13" s="72"/>
      <c r="F13" s="260" t="n">
        <f aca="false">C13+D13-E13</f>
        <v>0</v>
      </c>
      <c r="G13" s="264"/>
      <c r="H13" s="264"/>
      <c r="I13" s="260" t="n">
        <f aca="false">F13+G13-H13</f>
        <v>0</v>
      </c>
      <c r="J13" s="264"/>
      <c r="K13" s="264"/>
      <c r="L13" s="264"/>
      <c r="M13" s="260" t="n">
        <f aca="false">J13+K13-L13</f>
        <v>0</v>
      </c>
      <c r="N13" s="264"/>
      <c r="O13" s="264"/>
      <c r="P13" s="260" t="n">
        <f aca="false">M13+N13-O13</f>
        <v>0</v>
      </c>
      <c r="Q13" s="260" t="n">
        <f aca="false">I13-P13</f>
        <v>0</v>
      </c>
      <c r="R13" s="262"/>
      <c r="S13" s="262"/>
      <c r="T13" s="262"/>
      <c r="U13" s="262"/>
      <c r="V13" s="262"/>
      <c r="W13" s="262"/>
      <c r="X13" s="262"/>
      <c r="Y13" s="262"/>
      <c r="Z13" s="262"/>
      <c r="AA13" s="262"/>
      <c r="AB13" s="262"/>
      <c r="AC13" s="262"/>
      <c r="AD13" s="262"/>
      <c r="AE13" s="262"/>
      <c r="AF13" s="262"/>
      <c r="AG13" s="262"/>
      <c r="AH13" s="262"/>
      <c r="AI13" s="262"/>
      <c r="AJ13" s="262"/>
      <c r="AK13" s="262"/>
      <c r="AL13" s="262"/>
      <c r="AM13" s="262"/>
      <c r="AN13" s="262"/>
      <c r="AO13" s="262"/>
      <c r="AP13" s="262"/>
      <c r="AQ13" s="262"/>
      <c r="AR13" s="262"/>
      <c r="AS13" s="262"/>
      <c r="AT13" s="262"/>
      <c r="AU13" s="262"/>
      <c r="AV13" s="262"/>
      <c r="AW13" s="262"/>
      <c r="AX13" s="262"/>
    </row>
    <row r="14" customFormat="false" ht="15.75" hidden="false" customHeight="false" outlineLevel="0" collapsed="false">
      <c r="A14" s="265" t="s">
        <v>443</v>
      </c>
      <c r="B14" s="266" t="s">
        <v>444</v>
      </c>
      <c r="C14" s="72"/>
      <c r="D14" s="72"/>
      <c r="E14" s="72"/>
      <c r="F14" s="260" t="n">
        <f aca="false">C14+D14-E14</f>
        <v>0</v>
      </c>
      <c r="G14" s="264"/>
      <c r="H14" s="264"/>
      <c r="I14" s="260" t="n">
        <f aca="false">F14+G14-H14</f>
        <v>0</v>
      </c>
      <c r="J14" s="264"/>
      <c r="K14" s="264"/>
      <c r="L14" s="264"/>
      <c r="M14" s="260" t="n">
        <f aca="false">J14+K14-L14</f>
        <v>0</v>
      </c>
      <c r="N14" s="264"/>
      <c r="O14" s="264"/>
      <c r="P14" s="260" t="n">
        <f aca="false">M14+N14-O14</f>
        <v>0</v>
      </c>
      <c r="Q14" s="260" t="n">
        <f aca="false">I14-P14</f>
        <v>0</v>
      </c>
      <c r="R14" s="262"/>
      <c r="S14" s="262"/>
      <c r="T14" s="262"/>
      <c r="U14" s="262"/>
      <c r="V14" s="262"/>
      <c r="W14" s="262"/>
      <c r="X14" s="262"/>
      <c r="Y14" s="262"/>
      <c r="Z14" s="262"/>
      <c r="AA14" s="262"/>
      <c r="AB14" s="262"/>
      <c r="AC14" s="262"/>
      <c r="AD14" s="262"/>
      <c r="AE14" s="262"/>
      <c r="AF14" s="262"/>
      <c r="AG14" s="262"/>
      <c r="AH14" s="262"/>
      <c r="AI14" s="262"/>
      <c r="AJ14" s="262"/>
      <c r="AK14" s="262"/>
      <c r="AL14" s="262"/>
      <c r="AM14" s="262"/>
      <c r="AN14" s="262"/>
      <c r="AO14" s="262"/>
      <c r="AP14" s="262"/>
      <c r="AQ14" s="262"/>
      <c r="AR14" s="262"/>
      <c r="AS14" s="262"/>
      <c r="AT14" s="262"/>
      <c r="AU14" s="262"/>
      <c r="AV14" s="262"/>
      <c r="AW14" s="262"/>
      <c r="AX14" s="262"/>
    </row>
    <row r="15" customFormat="false" ht="15.75" hidden="false" customHeight="false" outlineLevel="0" collapsed="false">
      <c r="A15" s="267" t="s">
        <v>445</v>
      </c>
      <c r="B15" s="259" t="s">
        <v>446</v>
      </c>
      <c r="C15" s="72"/>
      <c r="D15" s="72"/>
      <c r="E15" s="72"/>
      <c r="F15" s="260" t="n">
        <f aca="false">C15+D15-E15</f>
        <v>0</v>
      </c>
      <c r="G15" s="264"/>
      <c r="H15" s="264"/>
      <c r="I15" s="260" t="n">
        <f aca="false">F15+G15-H15</f>
        <v>0</v>
      </c>
      <c r="J15" s="264"/>
      <c r="K15" s="264"/>
      <c r="L15" s="264"/>
      <c r="M15" s="260" t="n">
        <f aca="false">J15+K15-L15</f>
        <v>0</v>
      </c>
      <c r="N15" s="264"/>
      <c r="O15" s="264"/>
      <c r="P15" s="260" t="n">
        <f aca="false">M15+N15-O15</f>
        <v>0</v>
      </c>
      <c r="Q15" s="260" t="n">
        <f aca="false">I15-P15</f>
        <v>0</v>
      </c>
      <c r="R15" s="262"/>
      <c r="S15" s="262"/>
      <c r="T15" s="262"/>
      <c r="U15" s="262"/>
      <c r="V15" s="262"/>
      <c r="W15" s="262"/>
      <c r="X15" s="262"/>
      <c r="Y15" s="262"/>
      <c r="Z15" s="262"/>
      <c r="AA15" s="262"/>
      <c r="AB15" s="262"/>
      <c r="AC15" s="262"/>
      <c r="AD15" s="262"/>
      <c r="AE15" s="262"/>
      <c r="AF15" s="262"/>
      <c r="AG15" s="262"/>
      <c r="AH15" s="262"/>
      <c r="AI15" s="262"/>
      <c r="AJ15" s="262"/>
      <c r="AK15" s="262"/>
      <c r="AL15" s="262"/>
      <c r="AM15" s="262"/>
      <c r="AN15" s="262"/>
      <c r="AO15" s="262"/>
      <c r="AP15" s="262"/>
      <c r="AQ15" s="262"/>
      <c r="AR15" s="262"/>
      <c r="AS15" s="262"/>
      <c r="AT15" s="262"/>
      <c r="AU15" s="262"/>
      <c r="AV15" s="262"/>
      <c r="AW15" s="262"/>
      <c r="AX15" s="262"/>
    </row>
    <row r="16" customFormat="false" ht="15.75" hidden="false" customHeight="false" outlineLevel="0" collapsed="false">
      <c r="A16" s="267" t="s">
        <v>141</v>
      </c>
      <c r="B16" s="259" t="s">
        <v>447</v>
      </c>
      <c r="C16" s="72"/>
      <c r="D16" s="72"/>
      <c r="E16" s="72"/>
      <c r="F16" s="260" t="n">
        <f aca="false">C16+D16-E16</f>
        <v>0</v>
      </c>
      <c r="G16" s="264"/>
      <c r="H16" s="264"/>
      <c r="I16" s="260" t="n">
        <f aca="false">F16+G16-H16</f>
        <v>0</v>
      </c>
      <c r="J16" s="264"/>
      <c r="K16" s="264"/>
      <c r="L16" s="264"/>
      <c r="M16" s="260" t="n">
        <f aca="false">J16+K16-L16</f>
        <v>0</v>
      </c>
      <c r="N16" s="264"/>
      <c r="O16" s="264"/>
      <c r="P16" s="260" t="n">
        <f aca="false">M16+N16-O16</f>
        <v>0</v>
      </c>
      <c r="Q16" s="260" t="n">
        <f aca="false">I16-P16</f>
        <v>0</v>
      </c>
      <c r="R16" s="262"/>
      <c r="S16" s="262"/>
      <c r="T16" s="262"/>
      <c r="U16" s="262"/>
      <c r="V16" s="262"/>
      <c r="W16" s="262"/>
      <c r="X16" s="262"/>
      <c r="Y16" s="262"/>
      <c r="Z16" s="262"/>
      <c r="AA16" s="262"/>
      <c r="AB16" s="262"/>
      <c r="AC16" s="262"/>
      <c r="AD16" s="262"/>
      <c r="AE16" s="262"/>
      <c r="AF16" s="262"/>
      <c r="AG16" s="262"/>
      <c r="AH16" s="262"/>
      <c r="AI16" s="262"/>
      <c r="AJ16" s="262"/>
      <c r="AK16" s="262"/>
      <c r="AL16" s="262"/>
      <c r="AM16" s="262"/>
      <c r="AN16" s="262"/>
      <c r="AO16" s="262"/>
      <c r="AP16" s="262"/>
      <c r="AQ16" s="262"/>
      <c r="AR16" s="262"/>
      <c r="AS16" s="262"/>
      <c r="AT16" s="262"/>
      <c r="AU16" s="262"/>
      <c r="AV16" s="262"/>
      <c r="AW16" s="262"/>
      <c r="AX16" s="262"/>
    </row>
    <row r="17" customFormat="false" ht="15.75" hidden="false" customHeight="false" outlineLevel="0" collapsed="false">
      <c r="A17" s="258" t="s">
        <v>448</v>
      </c>
      <c r="B17" s="259" t="s">
        <v>449</v>
      </c>
      <c r="C17" s="72"/>
      <c r="D17" s="72"/>
      <c r="E17" s="72"/>
      <c r="F17" s="260" t="n">
        <f aca="false">C17+D17-E17</f>
        <v>0</v>
      </c>
      <c r="G17" s="264"/>
      <c r="H17" s="264"/>
      <c r="I17" s="260" t="n">
        <f aca="false">F17+G17-H17</f>
        <v>0</v>
      </c>
      <c r="J17" s="264"/>
      <c r="K17" s="264"/>
      <c r="L17" s="264"/>
      <c r="M17" s="260" t="n">
        <f aca="false">J17+K17-L17</f>
        <v>0</v>
      </c>
      <c r="N17" s="264"/>
      <c r="O17" s="264"/>
      <c r="P17" s="260" t="n">
        <f aca="false">M17+N17-O17</f>
        <v>0</v>
      </c>
      <c r="Q17" s="260" t="n">
        <f aca="false">I17-P17</f>
        <v>0</v>
      </c>
      <c r="R17" s="262"/>
      <c r="S17" s="262"/>
      <c r="T17" s="262"/>
      <c r="U17" s="262"/>
      <c r="V17" s="262"/>
      <c r="W17" s="262"/>
      <c r="X17" s="262"/>
      <c r="Y17" s="262"/>
      <c r="Z17" s="262"/>
      <c r="AA17" s="262"/>
      <c r="AB17" s="262"/>
      <c r="AC17" s="262"/>
      <c r="AD17" s="262"/>
      <c r="AE17" s="262"/>
      <c r="AF17" s="262"/>
      <c r="AG17" s="262"/>
      <c r="AH17" s="262"/>
      <c r="AI17" s="262"/>
      <c r="AJ17" s="262"/>
      <c r="AK17" s="262"/>
      <c r="AL17" s="262"/>
      <c r="AM17" s="262"/>
      <c r="AN17" s="262"/>
      <c r="AO17" s="262"/>
      <c r="AP17" s="262"/>
      <c r="AQ17" s="262"/>
      <c r="AR17" s="262"/>
      <c r="AS17" s="262"/>
      <c r="AT17" s="262"/>
      <c r="AU17" s="262"/>
      <c r="AV17" s="262"/>
      <c r="AW17" s="262"/>
      <c r="AX17" s="262"/>
    </row>
    <row r="18" customFormat="false" ht="15.75" hidden="false" customHeight="false" outlineLevel="0" collapsed="false">
      <c r="A18" s="268" t="s">
        <v>450</v>
      </c>
      <c r="B18" s="269" t="s">
        <v>451</v>
      </c>
      <c r="C18" s="270" t="n">
        <f aca="false">SUM(C12+C17)</f>
        <v>0</v>
      </c>
      <c r="D18" s="270" t="n">
        <f aca="false">SUM(D12+D17)</f>
        <v>0</v>
      </c>
      <c r="E18" s="270" t="n">
        <f aca="false">SUM(E12+E17)</f>
        <v>0</v>
      </c>
      <c r="F18" s="260" t="n">
        <f aca="false">C18+D18-E18</f>
        <v>0</v>
      </c>
      <c r="G18" s="270" t="n">
        <f aca="false">SUM(G12+G17)</f>
        <v>0</v>
      </c>
      <c r="H18" s="270" t="n">
        <f aca="false">SUM(H12+H17)</f>
        <v>0</v>
      </c>
      <c r="I18" s="260" t="n">
        <f aca="false">F18+G18-H18</f>
        <v>0</v>
      </c>
      <c r="J18" s="270" t="n">
        <f aca="false">SUM(J12+J17)</f>
        <v>0</v>
      </c>
      <c r="K18" s="270" t="n">
        <f aca="false">SUM(K12+K17)</f>
        <v>0</v>
      </c>
      <c r="L18" s="270" t="n">
        <f aca="false">SUM(L12+L17)</f>
        <v>0</v>
      </c>
      <c r="M18" s="260" t="n">
        <f aca="false">J18+K18-L18</f>
        <v>0</v>
      </c>
      <c r="N18" s="270" t="n">
        <f aca="false">SUM(N12+N17)</f>
        <v>0</v>
      </c>
      <c r="O18" s="270" t="n">
        <f aca="false">SUM(O12+O17)</f>
        <v>0</v>
      </c>
      <c r="P18" s="260" t="n">
        <f aca="false">M18+N18-O18</f>
        <v>0</v>
      </c>
      <c r="Q18" s="260" t="n">
        <f aca="false">I18-P18</f>
        <v>0</v>
      </c>
      <c r="R18" s="262"/>
      <c r="S18" s="262"/>
      <c r="T18" s="262"/>
      <c r="U18" s="262"/>
      <c r="V18" s="262"/>
      <c r="W18" s="262"/>
      <c r="X18" s="262"/>
      <c r="Y18" s="262"/>
      <c r="Z18" s="262"/>
      <c r="AA18" s="262"/>
      <c r="AB18" s="262"/>
      <c r="AC18" s="262"/>
      <c r="AD18" s="262"/>
      <c r="AE18" s="262"/>
      <c r="AF18" s="262"/>
      <c r="AG18" s="262"/>
      <c r="AH18" s="262"/>
      <c r="AI18" s="262"/>
      <c r="AJ18" s="262"/>
      <c r="AK18" s="262"/>
      <c r="AL18" s="262"/>
      <c r="AM18" s="262"/>
      <c r="AN18" s="262"/>
      <c r="AO18" s="262"/>
      <c r="AP18" s="262"/>
      <c r="AQ18" s="262"/>
      <c r="AR18" s="262"/>
      <c r="AS18" s="262"/>
      <c r="AT18" s="262"/>
      <c r="AU18" s="262"/>
      <c r="AV18" s="262"/>
      <c r="AW18" s="262"/>
      <c r="AX18" s="262"/>
    </row>
    <row r="19" customFormat="false" ht="15.75" hidden="false" customHeight="false" outlineLevel="0" collapsed="false">
      <c r="A19" s="271"/>
      <c r="B19" s="271"/>
      <c r="C19" s="272"/>
      <c r="D19" s="272"/>
      <c r="E19" s="272"/>
      <c r="F19" s="273"/>
      <c r="G19" s="274"/>
      <c r="H19" s="274"/>
      <c r="I19" s="273"/>
      <c r="J19" s="274"/>
      <c r="K19" s="274"/>
      <c r="L19" s="274"/>
      <c r="M19" s="273"/>
      <c r="N19" s="274"/>
      <c r="O19" s="274"/>
      <c r="P19" s="273"/>
      <c r="Q19" s="273"/>
      <c r="R19" s="275"/>
      <c r="S19" s="275"/>
      <c r="T19" s="275"/>
      <c r="U19" s="275"/>
      <c r="V19" s="275"/>
      <c r="W19" s="275"/>
      <c r="X19" s="262"/>
      <c r="Y19" s="262"/>
      <c r="Z19" s="262"/>
      <c r="AA19" s="262"/>
      <c r="AB19" s="262"/>
      <c r="AC19" s="262"/>
      <c r="AD19" s="262"/>
      <c r="AE19" s="262"/>
      <c r="AF19" s="262"/>
      <c r="AG19" s="262"/>
      <c r="AH19" s="262"/>
      <c r="AI19" s="262"/>
      <c r="AJ19" s="262"/>
      <c r="AK19" s="262"/>
      <c r="AL19" s="262"/>
      <c r="AM19" s="262"/>
      <c r="AN19" s="262"/>
      <c r="AO19" s="262"/>
      <c r="AP19" s="262"/>
      <c r="AQ19" s="262"/>
      <c r="AR19" s="262"/>
      <c r="AS19" s="262"/>
      <c r="AT19" s="262"/>
      <c r="AU19" s="262"/>
      <c r="AV19" s="262"/>
      <c r="AW19" s="262"/>
      <c r="AX19" s="262"/>
    </row>
    <row r="20" customFormat="false" ht="15.75" hidden="false" customHeight="false" outlineLevel="0" collapsed="false">
      <c r="A20" s="276"/>
      <c r="B20" s="277"/>
      <c r="C20" s="278"/>
      <c r="D20" s="278"/>
      <c r="E20" s="278"/>
      <c r="F20" s="273"/>
      <c r="G20" s="279"/>
      <c r="H20" s="279"/>
      <c r="I20" s="273"/>
      <c r="J20" s="279"/>
      <c r="K20" s="279"/>
      <c r="L20" s="279"/>
      <c r="M20" s="273"/>
      <c r="N20" s="279"/>
      <c r="O20" s="279"/>
      <c r="P20" s="273"/>
      <c r="Q20" s="273"/>
      <c r="R20" s="275"/>
      <c r="S20" s="275"/>
      <c r="T20" s="275"/>
      <c r="U20" s="275"/>
      <c r="V20" s="275"/>
      <c r="W20" s="275"/>
      <c r="X20" s="262"/>
      <c r="Y20" s="262"/>
      <c r="Z20" s="262"/>
      <c r="AA20" s="262"/>
      <c r="AB20" s="262"/>
      <c r="AC20" s="262"/>
      <c r="AD20" s="262"/>
      <c r="AE20" s="262"/>
      <c r="AF20" s="262"/>
      <c r="AG20" s="262"/>
      <c r="AH20" s="262"/>
      <c r="AI20" s="262"/>
      <c r="AJ20" s="262"/>
      <c r="AK20" s="262"/>
      <c r="AL20" s="262"/>
      <c r="AM20" s="262"/>
      <c r="AN20" s="262"/>
      <c r="AO20" s="262"/>
      <c r="AP20" s="262"/>
      <c r="AQ20" s="262"/>
      <c r="AR20" s="262"/>
      <c r="AS20" s="262"/>
      <c r="AT20" s="262"/>
      <c r="AU20" s="262"/>
      <c r="AV20" s="262"/>
      <c r="AW20" s="262"/>
      <c r="AX20" s="262"/>
    </row>
    <row r="21" s="283" customFormat="true" ht="15.75" hidden="false" customHeight="false" outlineLevel="0" collapsed="false">
      <c r="A21" s="276"/>
      <c r="B21" s="276"/>
      <c r="C21" s="280"/>
      <c r="D21" s="280"/>
      <c r="E21" s="280"/>
      <c r="F21" s="280"/>
      <c r="G21" s="280"/>
      <c r="H21" s="280"/>
      <c r="I21" s="280"/>
      <c r="J21" s="280"/>
      <c r="K21" s="280"/>
      <c r="L21" s="280"/>
      <c r="M21" s="280"/>
      <c r="N21" s="280"/>
      <c r="O21" s="280"/>
      <c r="P21" s="280"/>
      <c r="Q21" s="280"/>
      <c r="R21" s="281"/>
      <c r="S21" s="281"/>
      <c r="T21" s="281"/>
      <c r="U21" s="281"/>
      <c r="V21" s="281"/>
      <c r="W21" s="281"/>
      <c r="X21" s="282"/>
      <c r="Y21" s="282"/>
      <c r="Z21" s="282"/>
      <c r="AA21" s="282"/>
      <c r="AB21" s="282"/>
      <c r="AC21" s="282"/>
      <c r="AD21" s="282"/>
      <c r="AE21" s="282"/>
      <c r="AF21" s="282"/>
      <c r="AG21" s="282"/>
      <c r="AH21" s="282"/>
      <c r="AI21" s="282"/>
      <c r="AJ21" s="282"/>
      <c r="AK21" s="282"/>
      <c r="AL21" s="282"/>
      <c r="AM21" s="282"/>
      <c r="AN21" s="282"/>
      <c r="AO21" s="282"/>
      <c r="AP21" s="282"/>
      <c r="AQ21" s="282"/>
      <c r="AR21" s="282"/>
      <c r="AS21" s="282"/>
      <c r="AT21" s="282"/>
      <c r="AU21" s="282"/>
      <c r="AV21" s="282"/>
      <c r="AW21" s="282"/>
      <c r="AX21" s="282"/>
    </row>
    <row r="22" s="283" customFormat="true" ht="15.75" hidden="false" customHeight="false" outlineLevel="0" collapsed="false">
      <c r="A22" s="276"/>
      <c r="B22" s="276"/>
      <c r="C22" s="280"/>
      <c r="D22" s="280"/>
      <c r="E22" s="280"/>
      <c r="F22" s="280"/>
      <c r="G22" s="280"/>
      <c r="H22" s="280"/>
      <c r="I22" s="280"/>
      <c r="J22" s="280"/>
      <c r="K22" s="280"/>
      <c r="L22" s="280"/>
      <c r="M22" s="280"/>
      <c r="N22" s="280"/>
      <c r="O22" s="280"/>
      <c r="P22" s="280"/>
      <c r="Q22" s="280"/>
      <c r="R22" s="281"/>
      <c r="S22" s="281"/>
      <c r="T22" s="281"/>
      <c r="U22" s="281"/>
      <c r="V22" s="281"/>
      <c r="W22" s="281"/>
      <c r="X22" s="282"/>
      <c r="Y22" s="282"/>
      <c r="Z22" s="282"/>
      <c r="AA22" s="282"/>
      <c r="AB22" s="282"/>
      <c r="AC22" s="282"/>
      <c r="AD22" s="282"/>
      <c r="AE22" s="282"/>
      <c r="AF22" s="282"/>
      <c r="AG22" s="282"/>
      <c r="AH22" s="282"/>
      <c r="AI22" s="282"/>
      <c r="AJ22" s="282"/>
      <c r="AK22" s="282"/>
      <c r="AL22" s="282"/>
      <c r="AM22" s="282"/>
      <c r="AN22" s="282"/>
      <c r="AO22" s="282"/>
      <c r="AP22" s="282"/>
      <c r="AQ22" s="282"/>
      <c r="AR22" s="282"/>
      <c r="AS22" s="282"/>
      <c r="AT22" s="282"/>
      <c r="AU22" s="282"/>
      <c r="AV22" s="282"/>
      <c r="AW22" s="282"/>
      <c r="AX22" s="282"/>
    </row>
    <row r="23" s="283" customFormat="true" ht="15.75" hidden="false" customHeight="false" outlineLevel="0" collapsed="false">
      <c r="A23" s="276"/>
      <c r="B23" s="276"/>
      <c r="C23" s="280"/>
      <c r="D23" s="280"/>
      <c r="E23" s="280"/>
      <c r="F23" s="280"/>
      <c r="G23" s="280"/>
      <c r="H23" s="280"/>
      <c r="I23" s="280"/>
      <c r="J23" s="280"/>
      <c r="K23" s="280"/>
      <c r="L23" s="280"/>
      <c r="M23" s="280"/>
      <c r="N23" s="280"/>
      <c r="O23" s="280"/>
      <c r="P23" s="280"/>
      <c r="Q23" s="280"/>
      <c r="R23" s="281"/>
      <c r="S23" s="281"/>
      <c r="T23" s="281"/>
      <c r="U23" s="281"/>
      <c r="V23" s="281"/>
      <c r="W23" s="281"/>
      <c r="X23" s="282"/>
      <c r="Y23" s="282"/>
      <c r="Z23" s="282"/>
      <c r="AA23" s="282"/>
      <c r="AB23" s="282"/>
      <c r="AC23" s="282"/>
      <c r="AD23" s="282"/>
      <c r="AE23" s="282"/>
      <c r="AF23" s="282"/>
      <c r="AG23" s="282"/>
      <c r="AH23" s="282"/>
      <c r="AI23" s="282"/>
      <c r="AJ23" s="282"/>
      <c r="AK23" s="282"/>
      <c r="AL23" s="282"/>
      <c r="AM23" s="282"/>
      <c r="AN23" s="282"/>
      <c r="AO23" s="282"/>
      <c r="AP23" s="282"/>
      <c r="AQ23" s="282"/>
      <c r="AR23" s="282"/>
      <c r="AS23" s="282"/>
      <c r="AT23" s="282"/>
      <c r="AU23" s="282"/>
      <c r="AV23" s="282"/>
      <c r="AW23" s="282"/>
      <c r="AX23" s="282"/>
    </row>
    <row r="24" s="283" customFormat="true" ht="15.75" hidden="false" customHeight="false" outlineLevel="0" collapsed="false">
      <c r="A24" s="276"/>
      <c r="B24" s="276"/>
      <c r="C24" s="280"/>
      <c r="D24" s="284"/>
      <c r="E24" s="280"/>
      <c r="F24" s="280"/>
      <c r="G24" s="280"/>
      <c r="H24" s="280"/>
      <c r="I24" s="280"/>
      <c r="J24" s="280"/>
      <c r="K24" s="280"/>
      <c r="L24" s="280"/>
      <c r="M24" s="280"/>
      <c r="N24" s="280"/>
      <c r="O24" s="280"/>
      <c r="P24" s="280"/>
      <c r="Q24" s="280"/>
      <c r="R24" s="281"/>
      <c r="S24" s="281"/>
      <c r="T24" s="281"/>
      <c r="U24" s="281"/>
      <c r="V24" s="281"/>
      <c r="W24" s="281"/>
      <c r="X24" s="282"/>
      <c r="Y24" s="282"/>
      <c r="Z24" s="282"/>
      <c r="AA24" s="282"/>
      <c r="AB24" s="282"/>
      <c r="AC24" s="282"/>
      <c r="AD24" s="282"/>
      <c r="AE24" s="282"/>
      <c r="AF24" s="282"/>
      <c r="AG24" s="282"/>
      <c r="AH24" s="282"/>
      <c r="AI24" s="282"/>
      <c r="AJ24" s="282"/>
      <c r="AK24" s="282"/>
      <c r="AL24" s="282"/>
      <c r="AM24" s="282"/>
      <c r="AN24" s="282"/>
      <c r="AO24" s="282"/>
      <c r="AP24" s="282"/>
      <c r="AQ24" s="282"/>
      <c r="AR24" s="282"/>
      <c r="AS24" s="282"/>
      <c r="AT24" s="282"/>
      <c r="AU24" s="282"/>
      <c r="AV24" s="282"/>
      <c r="AW24" s="282"/>
      <c r="AX24" s="282"/>
    </row>
    <row r="25" s="283" customFormat="true" ht="15.75" hidden="false" customHeight="false" outlineLevel="0" collapsed="false">
      <c r="A25" s="276"/>
      <c r="B25" s="276"/>
      <c r="C25" s="280"/>
      <c r="D25" s="280"/>
      <c r="E25" s="280"/>
      <c r="F25" s="280"/>
      <c r="G25" s="280"/>
      <c r="H25" s="280"/>
      <c r="I25" s="280"/>
      <c r="J25" s="280"/>
      <c r="K25" s="280"/>
      <c r="L25" s="280"/>
      <c r="M25" s="280"/>
      <c r="N25" s="280"/>
      <c r="O25" s="280"/>
      <c r="P25" s="280"/>
      <c r="Q25" s="280"/>
      <c r="R25" s="281"/>
      <c r="S25" s="281"/>
      <c r="T25" s="281"/>
      <c r="U25" s="281"/>
      <c r="V25" s="281"/>
      <c r="W25" s="281"/>
      <c r="X25" s="282"/>
      <c r="Y25" s="282"/>
      <c r="Z25" s="282"/>
      <c r="AA25" s="282"/>
      <c r="AB25" s="282"/>
      <c r="AC25" s="282"/>
      <c r="AD25" s="282"/>
      <c r="AE25" s="282"/>
      <c r="AF25" s="282"/>
      <c r="AG25" s="282"/>
      <c r="AH25" s="282"/>
      <c r="AI25" s="282"/>
      <c r="AJ25" s="282"/>
      <c r="AK25" s="282"/>
      <c r="AL25" s="282"/>
      <c r="AM25" s="282"/>
      <c r="AN25" s="282"/>
      <c r="AO25" s="282"/>
      <c r="AP25" s="282"/>
      <c r="AQ25" s="282"/>
      <c r="AR25" s="282"/>
      <c r="AS25" s="282"/>
      <c r="AT25" s="282"/>
      <c r="AU25" s="282"/>
      <c r="AV25" s="282"/>
      <c r="AW25" s="282"/>
      <c r="AX25" s="282"/>
    </row>
    <row r="26" s="283" customFormat="true" ht="15.75" hidden="false" customHeight="false" outlineLevel="0" collapsed="false">
      <c r="A26" s="276"/>
      <c r="B26" s="276"/>
      <c r="C26" s="274"/>
      <c r="D26" s="274"/>
      <c r="E26" s="274"/>
      <c r="F26" s="280"/>
      <c r="G26" s="274"/>
      <c r="H26" s="274"/>
      <c r="I26" s="280"/>
      <c r="J26" s="274"/>
      <c r="K26" s="274"/>
      <c r="L26" s="274"/>
      <c r="M26" s="280"/>
      <c r="N26" s="274"/>
      <c r="O26" s="274"/>
      <c r="P26" s="280"/>
      <c r="Q26" s="280"/>
      <c r="R26" s="281"/>
      <c r="S26" s="281"/>
      <c r="T26" s="281"/>
      <c r="U26" s="281"/>
      <c r="V26" s="281"/>
      <c r="W26" s="281"/>
      <c r="X26" s="282"/>
      <c r="Y26" s="282"/>
      <c r="Z26" s="282"/>
      <c r="AA26" s="282"/>
      <c r="AB26" s="282"/>
      <c r="AC26" s="282"/>
      <c r="AD26" s="282"/>
      <c r="AE26" s="282"/>
      <c r="AF26" s="282"/>
      <c r="AG26" s="282"/>
      <c r="AH26" s="282"/>
      <c r="AI26" s="282"/>
      <c r="AJ26" s="282"/>
      <c r="AK26" s="282"/>
      <c r="AL26" s="282"/>
      <c r="AM26" s="282"/>
      <c r="AN26" s="282"/>
      <c r="AO26" s="282"/>
      <c r="AP26" s="282"/>
      <c r="AQ26" s="282"/>
      <c r="AR26" s="282"/>
      <c r="AS26" s="282"/>
      <c r="AT26" s="282"/>
      <c r="AU26" s="282"/>
      <c r="AV26" s="282"/>
      <c r="AW26" s="282"/>
      <c r="AX26" s="282"/>
    </row>
    <row r="27" s="283" customFormat="true" ht="15.75" hidden="false" customHeight="false" outlineLevel="0" collapsed="false">
      <c r="A27" s="284"/>
      <c r="B27" s="276"/>
      <c r="C27" s="274"/>
      <c r="D27" s="274"/>
      <c r="E27" s="274"/>
      <c r="F27" s="280"/>
      <c r="G27" s="274"/>
      <c r="H27" s="274"/>
      <c r="I27" s="280"/>
      <c r="J27" s="274"/>
      <c r="K27" s="274"/>
      <c r="L27" s="274"/>
      <c r="M27" s="280"/>
      <c r="N27" s="274"/>
      <c r="O27" s="274"/>
      <c r="P27" s="280"/>
      <c r="Q27" s="280"/>
      <c r="R27" s="281"/>
      <c r="S27" s="281"/>
      <c r="T27" s="281"/>
      <c r="U27" s="281"/>
      <c r="V27" s="281"/>
      <c r="W27" s="281"/>
      <c r="X27" s="282"/>
      <c r="Y27" s="282"/>
      <c r="Z27" s="282"/>
      <c r="AA27" s="282"/>
      <c r="AB27" s="282"/>
      <c r="AC27" s="282"/>
      <c r="AD27" s="282"/>
      <c r="AE27" s="282"/>
      <c r="AF27" s="282"/>
      <c r="AG27" s="282"/>
      <c r="AH27" s="282"/>
      <c r="AI27" s="282"/>
      <c r="AJ27" s="282"/>
      <c r="AK27" s="282"/>
      <c r="AL27" s="282"/>
      <c r="AM27" s="282"/>
      <c r="AN27" s="282"/>
      <c r="AO27" s="282"/>
      <c r="AP27" s="282"/>
      <c r="AQ27" s="282"/>
      <c r="AR27" s="282"/>
      <c r="AS27" s="282"/>
      <c r="AT27" s="282"/>
      <c r="AU27" s="282"/>
      <c r="AV27" s="282"/>
      <c r="AW27" s="282"/>
      <c r="AX27" s="282"/>
    </row>
    <row r="28" s="283" customFormat="true" ht="15.75" hidden="false" customHeight="false" outlineLevel="0" collapsed="false">
      <c r="A28" s="284"/>
      <c r="B28" s="284"/>
      <c r="C28" s="274"/>
      <c r="D28" s="274"/>
      <c r="E28" s="274"/>
      <c r="F28" s="280"/>
      <c r="G28" s="274"/>
      <c r="H28" s="274"/>
      <c r="I28" s="280"/>
      <c r="J28" s="274"/>
      <c r="K28" s="274"/>
      <c r="L28" s="274"/>
      <c r="M28" s="280"/>
      <c r="N28" s="274"/>
      <c r="O28" s="274"/>
      <c r="P28" s="280"/>
      <c r="Q28" s="280"/>
      <c r="R28" s="281"/>
      <c r="S28" s="281"/>
      <c r="T28" s="281"/>
      <c r="U28" s="281"/>
      <c r="V28" s="281"/>
      <c r="W28" s="281"/>
      <c r="X28" s="282"/>
      <c r="Y28" s="282"/>
      <c r="Z28" s="282"/>
      <c r="AA28" s="282"/>
      <c r="AB28" s="282"/>
      <c r="AC28" s="282"/>
      <c r="AD28" s="282"/>
      <c r="AE28" s="282"/>
      <c r="AF28" s="282"/>
      <c r="AG28" s="282"/>
      <c r="AH28" s="282"/>
      <c r="AI28" s="282"/>
      <c r="AJ28" s="282"/>
      <c r="AK28" s="282"/>
      <c r="AL28" s="282"/>
      <c r="AM28" s="282"/>
      <c r="AN28" s="282"/>
      <c r="AO28" s="282"/>
      <c r="AP28" s="282"/>
      <c r="AQ28" s="282"/>
      <c r="AR28" s="282"/>
      <c r="AS28" s="282"/>
      <c r="AT28" s="282"/>
      <c r="AU28" s="282"/>
      <c r="AV28" s="282"/>
      <c r="AW28" s="282"/>
      <c r="AX28" s="282"/>
    </row>
    <row r="29" s="283" customFormat="true" ht="15.75" hidden="false" customHeight="false" outlineLevel="0" collapsed="false">
      <c r="A29" s="276"/>
      <c r="B29" s="284"/>
      <c r="C29" s="274"/>
      <c r="D29" s="274"/>
      <c r="E29" s="274"/>
      <c r="F29" s="280"/>
      <c r="G29" s="274"/>
      <c r="H29" s="274"/>
      <c r="I29" s="280"/>
      <c r="J29" s="274"/>
      <c r="K29" s="274"/>
      <c r="L29" s="274"/>
      <c r="M29" s="280"/>
      <c r="N29" s="274"/>
      <c r="O29" s="274"/>
      <c r="P29" s="280"/>
      <c r="Q29" s="280"/>
      <c r="R29" s="281"/>
      <c r="S29" s="281"/>
      <c r="T29" s="281"/>
      <c r="U29" s="281"/>
      <c r="V29" s="281"/>
      <c r="W29" s="281"/>
      <c r="X29" s="282"/>
      <c r="Y29" s="282"/>
      <c r="Z29" s="282"/>
      <c r="AA29" s="282"/>
      <c r="AB29" s="282"/>
      <c r="AC29" s="282"/>
      <c r="AD29" s="282"/>
      <c r="AE29" s="282"/>
      <c r="AF29" s="282"/>
      <c r="AG29" s="282"/>
      <c r="AH29" s="282"/>
      <c r="AI29" s="282"/>
      <c r="AJ29" s="282"/>
      <c r="AK29" s="282"/>
      <c r="AL29" s="282"/>
      <c r="AM29" s="282"/>
      <c r="AN29" s="282"/>
      <c r="AO29" s="282"/>
      <c r="AP29" s="282"/>
      <c r="AQ29" s="282"/>
      <c r="AR29" s="282"/>
      <c r="AS29" s="282"/>
      <c r="AT29" s="282"/>
      <c r="AU29" s="282"/>
      <c r="AV29" s="282"/>
      <c r="AW29" s="282"/>
      <c r="AX29" s="282"/>
    </row>
    <row r="30" s="283" customFormat="true" ht="15.75" hidden="false" customHeight="false" outlineLevel="0" collapsed="false">
      <c r="A30" s="285"/>
      <c r="B30" s="276"/>
      <c r="C30" s="274"/>
      <c r="D30" s="274"/>
      <c r="E30" s="274"/>
      <c r="F30" s="280"/>
      <c r="G30" s="274"/>
      <c r="H30" s="274"/>
      <c r="I30" s="280"/>
      <c r="J30" s="274"/>
      <c r="K30" s="274"/>
      <c r="L30" s="274"/>
      <c r="M30" s="280"/>
      <c r="N30" s="274"/>
      <c r="O30" s="274"/>
      <c r="P30" s="280"/>
      <c r="Q30" s="280"/>
      <c r="R30" s="281"/>
      <c r="S30" s="281"/>
      <c r="T30" s="281"/>
      <c r="U30" s="281"/>
      <c r="V30" s="281"/>
      <c r="W30" s="281"/>
      <c r="X30" s="282"/>
      <c r="Y30" s="282"/>
      <c r="Z30" s="282"/>
      <c r="AA30" s="282"/>
      <c r="AB30" s="282"/>
      <c r="AC30" s="282"/>
      <c r="AD30" s="282"/>
      <c r="AE30" s="282"/>
      <c r="AF30" s="282"/>
      <c r="AG30" s="282"/>
      <c r="AH30" s="282"/>
      <c r="AI30" s="282"/>
      <c r="AJ30" s="282"/>
      <c r="AK30" s="282"/>
      <c r="AL30" s="282"/>
      <c r="AM30" s="282"/>
      <c r="AN30" s="282"/>
      <c r="AO30" s="282"/>
      <c r="AP30" s="282"/>
      <c r="AQ30" s="282"/>
      <c r="AR30" s="282"/>
      <c r="AS30" s="282"/>
      <c r="AT30" s="282"/>
      <c r="AU30" s="282"/>
      <c r="AV30" s="282"/>
      <c r="AW30" s="282"/>
      <c r="AX30" s="282"/>
    </row>
    <row r="31" s="283" customFormat="true" ht="15.75" hidden="false" customHeight="false" outlineLevel="0" collapsed="false">
      <c r="A31" s="284"/>
      <c r="B31" s="285"/>
      <c r="C31" s="274"/>
      <c r="D31" s="274"/>
      <c r="E31" s="274"/>
      <c r="F31" s="280"/>
      <c r="G31" s="274"/>
      <c r="H31" s="274"/>
      <c r="I31" s="280"/>
      <c r="J31" s="274"/>
      <c r="K31" s="274"/>
      <c r="L31" s="274"/>
      <c r="M31" s="280"/>
      <c r="N31" s="274"/>
      <c r="O31" s="274"/>
      <c r="P31" s="280"/>
      <c r="Q31" s="280"/>
      <c r="R31" s="281"/>
      <c r="S31" s="281"/>
      <c r="T31" s="281"/>
      <c r="U31" s="281"/>
      <c r="V31" s="281"/>
      <c r="W31" s="281"/>
      <c r="X31" s="282"/>
      <c r="Y31" s="282"/>
      <c r="Z31" s="282"/>
      <c r="AA31" s="282"/>
      <c r="AB31" s="282"/>
      <c r="AC31" s="282"/>
      <c r="AD31" s="282"/>
      <c r="AE31" s="282"/>
      <c r="AF31" s="282"/>
      <c r="AG31" s="282"/>
      <c r="AH31" s="282"/>
      <c r="AI31" s="282"/>
      <c r="AJ31" s="282"/>
      <c r="AK31" s="282"/>
      <c r="AL31" s="282"/>
      <c r="AM31" s="282"/>
      <c r="AN31" s="282"/>
      <c r="AO31" s="282"/>
      <c r="AP31" s="282"/>
      <c r="AQ31" s="282"/>
      <c r="AR31" s="282"/>
      <c r="AS31" s="282"/>
      <c r="AT31" s="282"/>
      <c r="AU31" s="282"/>
      <c r="AV31" s="282"/>
      <c r="AW31" s="282"/>
      <c r="AX31" s="282"/>
    </row>
    <row r="32" s="283" customFormat="true" ht="15.75" hidden="false" customHeight="false" outlineLevel="0" collapsed="false">
      <c r="A32" s="286"/>
      <c r="B32" s="284"/>
      <c r="C32" s="274"/>
      <c r="D32" s="274"/>
      <c r="E32" s="274"/>
      <c r="F32" s="280"/>
      <c r="G32" s="274"/>
      <c r="H32" s="274"/>
      <c r="I32" s="280"/>
      <c r="J32" s="274"/>
      <c r="K32" s="274"/>
      <c r="L32" s="274"/>
      <c r="M32" s="280"/>
      <c r="N32" s="274"/>
      <c r="O32" s="274"/>
      <c r="P32" s="280"/>
      <c r="Q32" s="280"/>
      <c r="R32" s="281"/>
      <c r="S32" s="281"/>
      <c r="T32" s="281"/>
      <c r="U32" s="281"/>
      <c r="V32" s="281"/>
      <c r="W32" s="281"/>
      <c r="X32" s="282"/>
      <c r="Y32" s="282"/>
      <c r="Z32" s="282"/>
      <c r="AA32" s="282"/>
      <c r="AB32" s="282"/>
      <c r="AC32" s="282"/>
      <c r="AD32" s="282"/>
      <c r="AE32" s="282"/>
      <c r="AF32" s="282"/>
      <c r="AG32" s="282"/>
      <c r="AH32" s="282"/>
      <c r="AI32" s="282"/>
      <c r="AJ32" s="282"/>
      <c r="AK32" s="282"/>
      <c r="AL32" s="282"/>
      <c r="AM32" s="282"/>
      <c r="AN32" s="282"/>
      <c r="AO32" s="282"/>
      <c r="AP32" s="282"/>
      <c r="AQ32" s="282"/>
      <c r="AR32" s="282"/>
      <c r="AS32" s="282"/>
      <c r="AT32" s="282"/>
      <c r="AU32" s="282"/>
      <c r="AV32" s="282"/>
      <c r="AW32" s="282"/>
      <c r="AX32" s="282"/>
    </row>
    <row r="33" customFormat="false" ht="15.75" hidden="false" customHeight="false" outlineLevel="0" collapsed="false">
      <c r="A33" s="287"/>
      <c r="B33" s="286"/>
      <c r="C33" s="288"/>
      <c r="D33" s="288"/>
      <c r="E33" s="288"/>
      <c r="F33" s="288"/>
      <c r="G33" s="288"/>
      <c r="H33" s="288"/>
      <c r="I33" s="288"/>
      <c r="J33" s="288"/>
      <c r="K33" s="288"/>
      <c r="L33" s="288"/>
      <c r="M33" s="288"/>
      <c r="N33" s="288"/>
      <c r="O33" s="288"/>
      <c r="P33" s="288"/>
      <c r="Q33" s="288"/>
      <c r="R33" s="275"/>
      <c r="S33" s="275"/>
      <c r="T33" s="275"/>
      <c r="U33" s="275"/>
      <c r="V33" s="275"/>
      <c r="W33" s="275"/>
      <c r="X33" s="262"/>
      <c r="Y33" s="262"/>
      <c r="Z33" s="262"/>
      <c r="AA33" s="262"/>
      <c r="AB33" s="262"/>
      <c r="AC33" s="262"/>
      <c r="AD33" s="262"/>
      <c r="AE33" s="262"/>
      <c r="AF33" s="262"/>
      <c r="AG33" s="262"/>
      <c r="AH33" s="262"/>
      <c r="AI33" s="262"/>
      <c r="AJ33" s="262"/>
      <c r="AK33" s="262"/>
      <c r="AL33" s="262"/>
      <c r="AM33" s="262"/>
      <c r="AN33" s="262"/>
      <c r="AO33" s="262"/>
      <c r="AP33" s="262"/>
      <c r="AQ33" s="262"/>
      <c r="AR33" s="262"/>
      <c r="AS33" s="262"/>
      <c r="AT33" s="262"/>
      <c r="AU33" s="262"/>
      <c r="AV33" s="262"/>
      <c r="AW33" s="262"/>
      <c r="AX33" s="262"/>
    </row>
    <row r="34" customFormat="false" ht="15.75" hidden="false" customHeight="false" outlineLevel="0" collapsed="false">
      <c r="B34" s="287"/>
      <c r="C34" s="272"/>
      <c r="D34" s="272"/>
      <c r="E34" s="272"/>
      <c r="F34" s="274"/>
      <c r="G34" s="274"/>
      <c r="H34" s="274"/>
      <c r="I34" s="274"/>
      <c r="J34" s="274"/>
      <c r="K34" s="274"/>
      <c r="L34" s="274"/>
      <c r="M34" s="274"/>
      <c r="N34" s="274"/>
      <c r="O34" s="274"/>
      <c r="P34" s="274"/>
      <c r="Q34" s="274"/>
      <c r="R34" s="275"/>
      <c r="S34" s="275"/>
      <c r="T34" s="275"/>
      <c r="U34" s="275"/>
      <c r="V34" s="275"/>
      <c r="W34" s="275"/>
      <c r="X34" s="262"/>
      <c r="Y34" s="262"/>
      <c r="Z34" s="262"/>
      <c r="AA34" s="262"/>
      <c r="AB34" s="262"/>
      <c r="AC34" s="262"/>
      <c r="AD34" s="262"/>
      <c r="AE34" s="262"/>
      <c r="AF34" s="262"/>
      <c r="AG34" s="262"/>
      <c r="AH34" s="262"/>
      <c r="AI34" s="262"/>
      <c r="AJ34" s="262"/>
      <c r="AK34" s="262"/>
      <c r="AL34" s="262"/>
      <c r="AM34" s="262"/>
      <c r="AN34" s="262"/>
      <c r="AO34" s="262"/>
      <c r="AP34" s="262"/>
      <c r="AQ34" s="262"/>
      <c r="AR34" s="262"/>
      <c r="AS34" s="262"/>
      <c r="AT34" s="262"/>
      <c r="AU34" s="262"/>
      <c r="AV34" s="262"/>
      <c r="AW34" s="262"/>
      <c r="AX34" s="262"/>
    </row>
    <row r="35" customFormat="false" ht="15.75" hidden="false" customHeight="false" outlineLevel="0" collapsed="false">
      <c r="O35" s="289"/>
      <c r="P35" s="289"/>
      <c r="Q35" s="289"/>
      <c r="R35" s="262"/>
      <c r="S35" s="262"/>
      <c r="T35" s="262"/>
      <c r="U35" s="262"/>
      <c r="V35" s="262"/>
      <c r="W35" s="262"/>
      <c r="X35" s="262"/>
      <c r="Y35" s="262"/>
      <c r="Z35" s="262"/>
      <c r="AA35" s="262"/>
      <c r="AB35" s="262"/>
      <c r="AC35" s="262"/>
      <c r="AD35" s="262"/>
      <c r="AE35" s="262"/>
      <c r="AF35" s="262"/>
      <c r="AG35" s="262"/>
      <c r="AH35" s="262"/>
      <c r="AI35" s="262"/>
      <c r="AJ35" s="262"/>
      <c r="AK35" s="262"/>
      <c r="AL35" s="262"/>
      <c r="AM35" s="262"/>
      <c r="AN35" s="262"/>
      <c r="AO35" s="262"/>
      <c r="AP35" s="262"/>
      <c r="AQ35" s="262"/>
      <c r="AR35" s="262"/>
      <c r="AS35" s="262"/>
      <c r="AT35" s="262"/>
      <c r="AU35" s="262"/>
      <c r="AV35" s="262"/>
      <c r="AW35" s="262"/>
      <c r="AX35" s="262"/>
    </row>
    <row r="36" customFormat="false" ht="15.75" hidden="false" customHeight="false" outlineLevel="0" collapsed="false">
      <c r="A36" s="254"/>
      <c r="C36" s="290"/>
      <c r="D36" s="290"/>
      <c r="E36" s="290"/>
      <c r="F36" s="262"/>
      <c r="G36" s="262"/>
      <c r="H36" s="262"/>
      <c r="I36" s="262"/>
      <c r="J36" s="262"/>
      <c r="K36" s="262"/>
      <c r="L36" s="262"/>
      <c r="M36" s="262"/>
      <c r="N36" s="262"/>
      <c r="O36" s="262"/>
      <c r="P36" s="262"/>
      <c r="Q36" s="262"/>
      <c r="R36" s="262"/>
      <c r="S36" s="262"/>
      <c r="T36" s="262"/>
      <c r="U36" s="262"/>
      <c r="V36" s="262"/>
      <c r="W36" s="262"/>
      <c r="X36" s="262"/>
      <c r="Y36" s="262"/>
      <c r="Z36" s="262"/>
      <c r="AA36" s="262"/>
      <c r="AB36" s="262"/>
      <c r="AC36" s="262"/>
      <c r="AD36" s="262"/>
      <c r="AE36" s="262"/>
      <c r="AF36" s="262"/>
      <c r="AG36" s="262"/>
      <c r="AH36" s="262"/>
      <c r="AI36" s="262"/>
      <c r="AJ36" s="262"/>
      <c r="AK36" s="262"/>
      <c r="AL36" s="262"/>
      <c r="AM36" s="262"/>
      <c r="AN36" s="262"/>
      <c r="AO36" s="262"/>
      <c r="AP36" s="262"/>
      <c r="AQ36" s="262"/>
      <c r="AR36" s="262"/>
      <c r="AS36" s="262"/>
      <c r="AT36" s="262"/>
      <c r="AU36" s="262"/>
      <c r="AV36" s="262"/>
      <c r="AW36" s="262"/>
      <c r="AX36" s="262"/>
    </row>
    <row r="37" customFormat="false" ht="15.75" hidden="false" customHeight="false" outlineLevel="0" collapsed="false">
      <c r="A37" s="291"/>
      <c r="B37" s="254"/>
      <c r="C37" s="290"/>
      <c r="D37" s="290"/>
      <c r="E37" s="290"/>
      <c r="F37" s="262"/>
      <c r="G37" s="262"/>
      <c r="H37" s="262"/>
      <c r="I37" s="262"/>
      <c r="J37" s="262"/>
      <c r="K37" s="262"/>
      <c r="L37" s="262"/>
      <c r="M37" s="262"/>
      <c r="N37" s="262"/>
      <c r="O37" s="262"/>
      <c r="P37" s="262"/>
      <c r="Q37" s="262"/>
      <c r="R37" s="262"/>
      <c r="S37" s="262"/>
      <c r="T37" s="262"/>
      <c r="U37" s="262"/>
      <c r="V37" s="262"/>
      <c r="W37" s="262"/>
      <c r="X37" s="262"/>
      <c r="Y37" s="262"/>
      <c r="Z37" s="262"/>
      <c r="AA37" s="262"/>
      <c r="AB37" s="262"/>
      <c r="AC37" s="262"/>
      <c r="AD37" s="262"/>
      <c r="AE37" s="262"/>
      <c r="AF37" s="262"/>
      <c r="AG37" s="262"/>
      <c r="AH37" s="262"/>
      <c r="AI37" s="262"/>
      <c r="AJ37" s="262"/>
      <c r="AK37" s="262"/>
      <c r="AL37" s="262"/>
      <c r="AM37" s="262"/>
      <c r="AN37" s="262"/>
      <c r="AO37" s="262"/>
      <c r="AP37" s="262"/>
      <c r="AQ37" s="262"/>
      <c r="AR37" s="262"/>
      <c r="AS37" s="262"/>
      <c r="AT37" s="262"/>
      <c r="AU37" s="262"/>
      <c r="AV37" s="262"/>
      <c r="AW37" s="262"/>
      <c r="AX37" s="262"/>
    </row>
    <row r="38" customFormat="false" ht="15.75" hidden="false" customHeight="false" outlineLevel="0" collapsed="false">
      <c r="B38" s="291"/>
      <c r="C38" s="290"/>
      <c r="D38" s="290"/>
      <c r="E38" s="290"/>
      <c r="F38" s="262"/>
      <c r="G38" s="262"/>
      <c r="H38" s="262"/>
      <c r="I38" s="262"/>
      <c r="J38" s="262"/>
      <c r="K38" s="262"/>
      <c r="L38" s="262"/>
      <c r="M38" s="262"/>
      <c r="N38" s="262"/>
      <c r="O38" s="262"/>
      <c r="P38" s="262"/>
      <c r="Q38" s="262"/>
      <c r="R38" s="262"/>
      <c r="S38" s="262"/>
      <c r="T38" s="262"/>
      <c r="U38" s="262"/>
      <c r="V38" s="262"/>
      <c r="W38" s="262"/>
      <c r="X38" s="262"/>
      <c r="Y38" s="262"/>
      <c r="Z38" s="262"/>
      <c r="AA38" s="262"/>
      <c r="AB38" s="262"/>
      <c r="AC38" s="262"/>
      <c r="AD38" s="262"/>
      <c r="AE38" s="262"/>
      <c r="AF38" s="262"/>
      <c r="AG38" s="262"/>
      <c r="AH38" s="262"/>
      <c r="AI38" s="262"/>
      <c r="AJ38" s="262"/>
      <c r="AK38" s="262"/>
      <c r="AL38" s="262"/>
      <c r="AM38" s="262"/>
      <c r="AN38" s="262"/>
      <c r="AO38" s="262"/>
      <c r="AP38" s="262"/>
      <c r="AQ38" s="262"/>
      <c r="AR38" s="262"/>
      <c r="AS38" s="262"/>
      <c r="AT38" s="262"/>
      <c r="AU38" s="262"/>
      <c r="AV38" s="262"/>
      <c r="AW38" s="262"/>
      <c r="AX38" s="262"/>
    </row>
    <row r="39" customFormat="false" ht="15.75" hidden="false" customHeight="false" outlineLevel="0" collapsed="false">
      <c r="C39" s="290"/>
      <c r="D39" s="290"/>
      <c r="E39" s="290"/>
      <c r="F39" s="262"/>
      <c r="G39" s="262"/>
      <c r="H39" s="262"/>
      <c r="I39" s="262"/>
      <c r="J39" s="262"/>
      <c r="K39" s="262"/>
      <c r="L39" s="262"/>
      <c r="M39" s="262"/>
      <c r="N39" s="262"/>
      <c r="O39" s="262"/>
      <c r="P39" s="262"/>
      <c r="Q39" s="262"/>
      <c r="R39" s="262"/>
      <c r="S39" s="262"/>
      <c r="T39" s="262"/>
      <c r="U39" s="262"/>
      <c r="V39" s="262"/>
      <c r="W39" s="262"/>
      <c r="X39" s="262"/>
      <c r="Y39" s="262"/>
      <c r="Z39" s="262"/>
      <c r="AA39" s="262"/>
      <c r="AB39" s="262"/>
      <c r="AC39" s="262"/>
      <c r="AD39" s="262"/>
      <c r="AE39" s="262"/>
      <c r="AF39" s="262"/>
      <c r="AG39" s="262"/>
      <c r="AH39" s="262"/>
      <c r="AI39" s="262"/>
      <c r="AJ39" s="262"/>
      <c r="AK39" s="262"/>
      <c r="AL39" s="262"/>
      <c r="AM39" s="262"/>
      <c r="AN39" s="262"/>
      <c r="AO39" s="262"/>
      <c r="AP39" s="262"/>
      <c r="AQ39" s="262"/>
      <c r="AR39" s="262"/>
      <c r="AS39" s="262"/>
      <c r="AT39" s="262"/>
      <c r="AU39" s="262"/>
      <c r="AV39" s="262"/>
      <c r="AW39" s="262"/>
      <c r="AX39" s="262"/>
    </row>
    <row r="40" customFormat="false" ht="15.75" hidden="false" customHeight="false" outlineLevel="0" collapsed="false">
      <c r="C40" s="290"/>
      <c r="D40" s="290"/>
      <c r="E40" s="290"/>
      <c r="F40" s="262"/>
      <c r="G40" s="262"/>
      <c r="H40" s="262"/>
      <c r="I40" s="262"/>
      <c r="J40" s="262"/>
      <c r="K40" s="262"/>
      <c r="L40" s="262"/>
      <c r="M40" s="262"/>
      <c r="N40" s="262"/>
      <c r="O40" s="262"/>
      <c r="P40" s="262"/>
      <c r="Q40" s="262"/>
      <c r="R40" s="262"/>
      <c r="S40" s="262"/>
      <c r="T40" s="262"/>
      <c r="U40" s="262"/>
      <c r="V40" s="262"/>
      <c r="W40" s="262"/>
      <c r="X40" s="262"/>
      <c r="Y40" s="262"/>
      <c r="Z40" s="262"/>
      <c r="AA40" s="262"/>
      <c r="AB40" s="262"/>
      <c r="AC40" s="262"/>
      <c r="AD40" s="262"/>
      <c r="AE40" s="262"/>
      <c r="AF40" s="262"/>
      <c r="AG40" s="262"/>
      <c r="AH40" s="262"/>
      <c r="AI40" s="262"/>
      <c r="AJ40" s="262"/>
      <c r="AK40" s="262"/>
      <c r="AL40" s="262"/>
      <c r="AM40" s="262"/>
      <c r="AN40" s="262"/>
      <c r="AO40" s="262"/>
      <c r="AP40" s="262"/>
      <c r="AQ40" s="262"/>
      <c r="AR40" s="262"/>
      <c r="AS40" s="262"/>
      <c r="AT40" s="262"/>
      <c r="AU40" s="262"/>
      <c r="AV40" s="262"/>
      <c r="AW40" s="262"/>
      <c r="AX40" s="262"/>
    </row>
    <row r="41" customFormat="false" ht="15.75" hidden="false" customHeight="false" outlineLevel="0" collapsed="false">
      <c r="C41" s="290"/>
      <c r="D41" s="290"/>
      <c r="E41" s="290"/>
      <c r="F41" s="262"/>
      <c r="G41" s="262"/>
      <c r="H41" s="262"/>
      <c r="I41" s="262"/>
      <c r="J41" s="262"/>
      <c r="K41" s="262"/>
      <c r="L41" s="262"/>
      <c r="M41" s="262"/>
      <c r="N41" s="262"/>
      <c r="O41" s="262"/>
      <c r="P41" s="262"/>
      <c r="Q41" s="262"/>
      <c r="R41" s="262"/>
      <c r="S41" s="262"/>
      <c r="T41" s="262"/>
      <c r="U41" s="262"/>
      <c r="V41" s="262"/>
      <c r="W41" s="262"/>
      <c r="X41" s="262"/>
      <c r="Y41" s="262"/>
      <c r="Z41" s="262"/>
      <c r="AA41" s="262"/>
      <c r="AB41" s="262"/>
      <c r="AC41" s="262"/>
      <c r="AD41" s="262"/>
      <c r="AE41" s="262"/>
      <c r="AF41" s="262"/>
      <c r="AG41" s="262"/>
      <c r="AH41" s="262"/>
      <c r="AI41" s="262"/>
      <c r="AJ41" s="262"/>
      <c r="AK41" s="262"/>
      <c r="AL41" s="262"/>
      <c r="AM41" s="262"/>
      <c r="AN41" s="262"/>
      <c r="AO41" s="262"/>
      <c r="AP41" s="262"/>
      <c r="AQ41" s="262"/>
      <c r="AR41" s="262"/>
      <c r="AS41" s="262"/>
      <c r="AT41" s="262"/>
      <c r="AU41" s="262"/>
      <c r="AV41" s="262"/>
      <c r="AW41" s="262"/>
      <c r="AX41" s="262"/>
    </row>
    <row r="42" customFormat="false" ht="15.75" hidden="false" customHeight="false" outlineLevel="0" collapsed="false">
      <c r="C42" s="290"/>
      <c r="D42" s="290"/>
      <c r="E42" s="290"/>
      <c r="F42" s="262"/>
      <c r="G42" s="262"/>
      <c r="H42" s="262"/>
      <c r="I42" s="262"/>
      <c r="J42" s="262"/>
      <c r="K42" s="262"/>
      <c r="L42" s="262"/>
      <c r="M42" s="262"/>
      <c r="N42" s="262"/>
      <c r="O42" s="262"/>
      <c r="P42" s="262"/>
      <c r="Q42" s="262"/>
      <c r="R42" s="262"/>
      <c r="S42" s="262"/>
      <c r="T42" s="262"/>
      <c r="U42" s="262"/>
      <c r="V42" s="262"/>
      <c r="W42" s="262"/>
      <c r="X42" s="262"/>
      <c r="Y42" s="262"/>
      <c r="Z42" s="262"/>
      <c r="AA42" s="262"/>
      <c r="AB42" s="262"/>
      <c r="AC42" s="262"/>
      <c r="AD42" s="262"/>
      <c r="AE42" s="262"/>
      <c r="AF42" s="262"/>
      <c r="AG42" s="262"/>
      <c r="AH42" s="262"/>
      <c r="AI42" s="262"/>
      <c r="AJ42" s="262"/>
      <c r="AK42" s="262"/>
      <c r="AL42" s="262"/>
      <c r="AM42" s="262"/>
      <c r="AN42" s="262"/>
      <c r="AO42" s="262"/>
      <c r="AP42" s="262"/>
      <c r="AQ42" s="262"/>
      <c r="AR42" s="262"/>
      <c r="AS42" s="262"/>
      <c r="AT42" s="262"/>
      <c r="AU42" s="262"/>
      <c r="AV42" s="262"/>
      <c r="AW42" s="262"/>
      <c r="AX42" s="262"/>
    </row>
    <row r="43" customFormat="false" ht="15.75" hidden="false" customHeight="false" outlineLevel="0" collapsed="false">
      <c r="C43" s="290"/>
      <c r="D43" s="290"/>
      <c r="E43" s="290"/>
      <c r="F43" s="262"/>
      <c r="G43" s="262"/>
      <c r="H43" s="262"/>
      <c r="I43" s="262"/>
      <c r="J43" s="262"/>
      <c r="K43" s="262"/>
      <c r="L43" s="262"/>
      <c r="M43" s="262"/>
      <c r="N43" s="262"/>
      <c r="O43" s="262"/>
      <c r="P43" s="262"/>
      <c r="Q43" s="262"/>
      <c r="R43" s="262"/>
      <c r="S43" s="262"/>
      <c r="T43" s="262"/>
      <c r="U43" s="262"/>
      <c r="V43" s="262"/>
      <c r="W43" s="262"/>
      <c r="X43" s="262"/>
      <c r="Y43" s="262"/>
      <c r="Z43" s="262"/>
      <c r="AA43" s="262"/>
      <c r="AB43" s="262"/>
      <c r="AC43" s="262"/>
      <c r="AD43" s="262"/>
      <c r="AE43" s="262"/>
      <c r="AF43" s="262"/>
      <c r="AG43" s="262"/>
      <c r="AH43" s="262"/>
      <c r="AI43" s="262"/>
      <c r="AJ43" s="262"/>
      <c r="AK43" s="262"/>
      <c r="AL43" s="262"/>
      <c r="AM43" s="262"/>
      <c r="AN43" s="262"/>
      <c r="AO43" s="262"/>
      <c r="AP43" s="262"/>
      <c r="AQ43" s="262"/>
      <c r="AR43" s="262"/>
      <c r="AS43" s="262"/>
      <c r="AT43" s="262"/>
      <c r="AU43" s="262"/>
      <c r="AV43" s="262"/>
      <c r="AW43" s="262"/>
      <c r="AX43" s="262"/>
    </row>
    <row r="44" customFormat="false" ht="15.75" hidden="false" customHeight="false" outlineLevel="0" collapsed="false">
      <c r="C44" s="290"/>
      <c r="D44" s="290"/>
      <c r="E44" s="290"/>
      <c r="F44" s="262"/>
      <c r="G44" s="262"/>
      <c r="H44" s="262"/>
      <c r="I44" s="262"/>
      <c r="J44" s="262"/>
      <c r="K44" s="262"/>
      <c r="L44" s="262"/>
      <c r="M44" s="262"/>
      <c r="N44" s="262"/>
      <c r="O44" s="262"/>
      <c r="P44" s="262"/>
      <c r="Q44" s="262"/>
      <c r="R44" s="262"/>
      <c r="S44" s="262"/>
      <c r="T44" s="262"/>
      <c r="U44" s="262"/>
      <c r="V44" s="262"/>
      <c r="W44" s="262"/>
      <c r="X44" s="262"/>
      <c r="Y44" s="262"/>
      <c r="Z44" s="262"/>
      <c r="AA44" s="262"/>
      <c r="AB44" s="262"/>
      <c r="AC44" s="262"/>
      <c r="AD44" s="262"/>
      <c r="AE44" s="262"/>
      <c r="AF44" s="262"/>
      <c r="AG44" s="262"/>
      <c r="AH44" s="262"/>
      <c r="AI44" s="262"/>
      <c r="AJ44" s="262"/>
      <c r="AK44" s="262"/>
      <c r="AL44" s="262"/>
      <c r="AM44" s="262"/>
      <c r="AN44" s="262"/>
      <c r="AO44" s="262"/>
      <c r="AP44" s="262"/>
      <c r="AQ44" s="262"/>
      <c r="AR44" s="262"/>
      <c r="AS44" s="262"/>
      <c r="AT44" s="262"/>
      <c r="AU44" s="262"/>
      <c r="AV44" s="262"/>
      <c r="AW44" s="262"/>
      <c r="AX44" s="262"/>
    </row>
    <row r="45" customFormat="false" ht="15.75" hidden="false" customHeight="false" outlineLevel="0" collapsed="false">
      <c r="C45" s="290"/>
      <c r="D45" s="290"/>
      <c r="E45" s="290"/>
      <c r="F45" s="262"/>
      <c r="G45" s="262"/>
      <c r="H45" s="262"/>
      <c r="I45" s="262"/>
      <c r="J45" s="262"/>
      <c r="K45" s="262"/>
      <c r="L45" s="262"/>
      <c r="M45" s="262"/>
      <c r="N45" s="262"/>
      <c r="O45" s="262"/>
      <c r="P45" s="262"/>
      <c r="Q45" s="262"/>
      <c r="R45" s="262"/>
      <c r="S45" s="262"/>
      <c r="T45" s="262"/>
      <c r="U45" s="262"/>
      <c r="V45" s="262"/>
      <c r="W45" s="262"/>
      <c r="X45" s="262"/>
      <c r="Y45" s="262"/>
      <c r="Z45" s="262"/>
      <c r="AA45" s="262"/>
      <c r="AB45" s="262"/>
      <c r="AC45" s="262"/>
      <c r="AD45" s="262"/>
      <c r="AE45" s="262"/>
      <c r="AF45" s="262"/>
      <c r="AG45" s="262"/>
      <c r="AH45" s="262"/>
      <c r="AI45" s="262"/>
      <c r="AJ45" s="262"/>
      <c r="AK45" s="262"/>
      <c r="AL45" s="262"/>
      <c r="AM45" s="262"/>
      <c r="AN45" s="262"/>
      <c r="AO45" s="262"/>
      <c r="AP45" s="262"/>
      <c r="AQ45" s="262"/>
      <c r="AR45" s="262"/>
      <c r="AS45" s="262"/>
      <c r="AT45" s="262"/>
      <c r="AU45" s="262"/>
      <c r="AV45" s="262"/>
      <c r="AW45" s="262"/>
      <c r="AX45" s="262"/>
    </row>
    <row r="46" customFormat="false" ht="15.75" hidden="false" customHeight="false" outlineLevel="0" collapsed="false">
      <c r="C46" s="290"/>
      <c r="D46" s="290"/>
      <c r="E46" s="290"/>
      <c r="F46" s="262"/>
      <c r="G46" s="262"/>
      <c r="H46" s="262"/>
      <c r="I46" s="262"/>
      <c r="J46" s="262"/>
      <c r="K46" s="262"/>
      <c r="L46" s="262"/>
      <c r="M46" s="262"/>
      <c r="N46" s="262"/>
      <c r="O46" s="262"/>
      <c r="P46" s="262"/>
      <c r="Q46" s="262"/>
      <c r="R46" s="262"/>
      <c r="S46" s="262"/>
      <c r="T46" s="262"/>
      <c r="U46" s="262"/>
      <c r="V46" s="262"/>
      <c r="W46" s="262"/>
      <c r="X46" s="262"/>
      <c r="Y46" s="262"/>
      <c r="Z46" s="262"/>
      <c r="AA46" s="262"/>
      <c r="AB46" s="262"/>
      <c r="AC46" s="262"/>
      <c r="AD46" s="262"/>
      <c r="AE46" s="262"/>
      <c r="AF46" s="262"/>
      <c r="AG46" s="262"/>
      <c r="AH46" s="262"/>
      <c r="AI46" s="262"/>
      <c r="AJ46" s="262"/>
      <c r="AK46" s="262"/>
      <c r="AL46" s="262"/>
      <c r="AM46" s="262"/>
      <c r="AN46" s="262"/>
      <c r="AO46" s="262"/>
      <c r="AP46" s="262"/>
      <c r="AQ46" s="262"/>
      <c r="AR46" s="262"/>
      <c r="AS46" s="262"/>
      <c r="AT46" s="262"/>
      <c r="AU46" s="262"/>
      <c r="AV46" s="262"/>
      <c r="AW46" s="262"/>
      <c r="AX46" s="262"/>
    </row>
    <row r="47" customFormat="false" ht="15.75" hidden="false" customHeight="false" outlineLevel="0" collapsed="false">
      <c r="C47" s="290"/>
      <c r="D47" s="290"/>
      <c r="E47" s="290"/>
      <c r="F47" s="262"/>
      <c r="G47" s="262"/>
      <c r="H47" s="262"/>
      <c r="I47" s="262"/>
      <c r="J47" s="262"/>
      <c r="K47" s="262"/>
      <c r="L47" s="262"/>
      <c r="M47" s="262"/>
      <c r="N47" s="262"/>
      <c r="O47" s="262"/>
      <c r="P47" s="262"/>
      <c r="Q47" s="262"/>
      <c r="R47" s="262"/>
      <c r="S47" s="262"/>
      <c r="T47" s="262"/>
      <c r="U47" s="262"/>
      <c r="V47" s="262"/>
      <c r="W47" s="262"/>
      <c r="X47" s="262"/>
      <c r="Y47" s="262"/>
      <c r="Z47" s="262"/>
      <c r="AA47" s="262"/>
      <c r="AB47" s="262"/>
      <c r="AC47" s="262"/>
      <c r="AD47" s="262"/>
      <c r="AE47" s="262"/>
      <c r="AF47" s="262"/>
      <c r="AG47" s="262"/>
      <c r="AH47" s="262"/>
      <c r="AI47" s="262"/>
      <c r="AJ47" s="262"/>
      <c r="AK47" s="262"/>
      <c r="AL47" s="262"/>
      <c r="AM47" s="262"/>
      <c r="AN47" s="262"/>
      <c r="AO47" s="262"/>
      <c r="AP47" s="262"/>
      <c r="AQ47" s="262"/>
      <c r="AR47" s="262"/>
      <c r="AS47" s="262"/>
      <c r="AT47" s="262"/>
      <c r="AU47" s="262"/>
      <c r="AV47" s="262"/>
      <c r="AW47" s="262"/>
      <c r="AX47" s="262"/>
    </row>
    <row r="48" customFormat="false" ht="15.75" hidden="false" customHeight="false" outlineLevel="0" collapsed="false">
      <c r="C48" s="290"/>
      <c r="D48" s="290"/>
      <c r="E48" s="290"/>
      <c r="F48" s="262"/>
      <c r="G48" s="262"/>
      <c r="H48" s="262"/>
      <c r="I48" s="262"/>
      <c r="J48" s="262"/>
      <c r="K48" s="262"/>
      <c r="L48" s="262"/>
      <c r="M48" s="262"/>
      <c r="N48" s="262"/>
      <c r="O48" s="262"/>
      <c r="P48" s="262"/>
      <c r="Q48" s="262"/>
      <c r="R48" s="262"/>
      <c r="S48" s="262"/>
      <c r="T48" s="262"/>
      <c r="U48" s="262"/>
      <c r="V48" s="262"/>
      <c r="W48" s="262"/>
      <c r="X48" s="262"/>
      <c r="Y48" s="262"/>
      <c r="Z48" s="262"/>
      <c r="AA48" s="262"/>
      <c r="AB48" s="262"/>
      <c r="AC48" s="262"/>
      <c r="AD48" s="262"/>
      <c r="AE48" s="262"/>
      <c r="AF48" s="262"/>
      <c r="AG48" s="262"/>
      <c r="AH48" s="262"/>
      <c r="AI48" s="262"/>
      <c r="AJ48" s="262"/>
      <c r="AK48" s="262"/>
      <c r="AL48" s="262"/>
      <c r="AM48" s="262"/>
      <c r="AN48" s="262"/>
      <c r="AO48" s="262"/>
      <c r="AP48" s="262"/>
      <c r="AQ48" s="262"/>
      <c r="AR48" s="262"/>
      <c r="AS48" s="262"/>
      <c r="AT48" s="262"/>
      <c r="AU48" s="262"/>
      <c r="AV48" s="262"/>
      <c r="AW48" s="262"/>
      <c r="AX48" s="262"/>
    </row>
    <row r="49" customFormat="false" ht="15.75" hidden="false" customHeight="false" outlineLevel="0" collapsed="false">
      <c r="C49" s="290"/>
      <c r="D49" s="290"/>
      <c r="E49" s="290"/>
      <c r="F49" s="262"/>
      <c r="G49" s="262"/>
      <c r="H49" s="262"/>
      <c r="I49" s="262"/>
      <c r="J49" s="262"/>
      <c r="K49" s="262"/>
      <c r="L49" s="262"/>
      <c r="M49" s="262"/>
      <c r="N49" s="262"/>
      <c r="O49" s="262"/>
      <c r="P49" s="262"/>
      <c r="Q49" s="262"/>
      <c r="R49" s="262"/>
      <c r="S49" s="262"/>
      <c r="T49" s="262"/>
      <c r="U49" s="262"/>
      <c r="V49" s="262"/>
      <c r="W49" s="262"/>
      <c r="X49" s="262"/>
      <c r="Y49" s="262"/>
      <c r="Z49" s="262"/>
      <c r="AA49" s="262"/>
      <c r="AB49" s="262"/>
      <c r="AC49" s="262"/>
      <c r="AD49" s="262"/>
      <c r="AE49" s="262"/>
      <c r="AF49" s="262"/>
      <c r="AG49" s="262"/>
      <c r="AH49" s="262"/>
      <c r="AI49" s="262"/>
      <c r="AJ49" s="262"/>
      <c r="AK49" s="262"/>
      <c r="AL49" s="262"/>
      <c r="AM49" s="262"/>
      <c r="AN49" s="262"/>
      <c r="AO49" s="262"/>
      <c r="AP49" s="262"/>
      <c r="AQ49" s="262"/>
      <c r="AR49" s="262"/>
      <c r="AS49" s="262"/>
      <c r="AT49" s="262"/>
      <c r="AU49" s="262"/>
      <c r="AV49" s="262"/>
      <c r="AW49" s="262"/>
      <c r="AX49" s="262"/>
    </row>
    <row r="50" customFormat="false" ht="15.75" hidden="false" customHeight="false" outlineLevel="0" collapsed="false">
      <c r="C50" s="290"/>
      <c r="D50" s="290"/>
      <c r="E50" s="290"/>
      <c r="F50" s="262"/>
      <c r="G50" s="262"/>
      <c r="H50" s="262"/>
      <c r="I50" s="262"/>
      <c r="J50" s="262"/>
      <c r="K50" s="262"/>
      <c r="L50" s="262"/>
      <c r="M50" s="262"/>
      <c r="N50" s="262"/>
      <c r="O50" s="262"/>
      <c r="P50" s="262"/>
      <c r="Q50" s="262"/>
      <c r="R50" s="262"/>
      <c r="S50" s="262"/>
      <c r="T50" s="262"/>
      <c r="U50" s="262"/>
      <c r="V50" s="262"/>
      <c r="W50" s="262"/>
      <c r="X50" s="262"/>
      <c r="Y50" s="262"/>
      <c r="Z50" s="262"/>
      <c r="AA50" s="262"/>
      <c r="AB50" s="262"/>
      <c r="AC50" s="262"/>
      <c r="AD50" s="262"/>
      <c r="AE50" s="262"/>
      <c r="AF50" s="262"/>
      <c r="AG50" s="262"/>
      <c r="AH50" s="262"/>
      <c r="AI50" s="262"/>
      <c r="AJ50" s="262"/>
      <c r="AK50" s="262"/>
      <c r="AL50" s="262"/>
      <c r="AM50" s="262"/>
      <c r="AN50" s="262"/>
      <c r="AO50" s="262"/>
      <c r="AP50" s="262"/>
      <c r="AQ50" s="262"/>
      <c r="AR50" s="262"/>
      <c r="AS50" s="262"/>
      <c r="AT50" s="262"/>
      <c r="AU50" s="262"/>
      <c r="AV50" s="262"/>
      <c r="AW50" s="262"/>
      <c r="AX50" s="262"/>
    </row>
    <row r="51" customFormat="false" ht="15.75" hidden="false" customHeight="false" outlineLevel="0" collapsed="false">
      <c r="C51" s="290"/>
      <c r="D51" s="290"/>
      <c r="E51" s="290"/>
      <c r="F51" s="262"/>
      <c r="G51" s="262"/>
      <c r="H51" s="262"/>
      <c r="I51" s="262"/>
      <c r="J51" s="262"/>
      <c r="K51" s="262"/>
      <c r="L51" s="262"/>
      <c r="M51" s="262"/>
      <c r="N51" s="262"/>
      <c r="O51" s="262"/>
      <c r="P51" s="262"/>
      <c r="Q51" s="262"/>
      <c r="R51" s="262"/>
      <c r="S51" s="262"/>
      <c r="T51" s="262"/>
      <c r="U51" s="262"/>
      <c r="V51" s="262"/>
      <c r="W51" s="262"/>
      <c r="X51" s="262"/>
      <c r="Y51" s="262"/>
      <c r="Z51" s="262"/>
      <c r="AA51" s="262"/>
      <c r="AB51" s="262"/>
      <c r="AC51" s="262"/>
      <c r="AD51" s="262"/>
      <c r="AE51" s="262"/>
      <c r="AF51" s="262"/>
      <c r="AG51" s="262"/>
      <c r="AH51" s="262"/>
      <c r="AI51" s="262"/>
      <c r="AJ51" s="262"/>
      <c r="AK51" s="262"/>
      <c r="AL51" s="262"/>
      <c r="AM51" s="262"/>
      <c r="AN51" s="262"/>
      <c r="AO51" s="262"/>
      <c r="AP51" s="262"/>
      <c r="AQ51" s="262"/>
      <c r="AR51" s="262"/>
      <c r="AS51" s="262"/>
      <c r="AT51" s="262"/>
      <c r="AU51" s="262"/>
      <c r="AV51" s="262"/>
      <c r="AW51" s="262"/>
      <c r="AX51" s="262"/>
    </row>
    <row r="52" customFormat="false" ht="15.75" hidden="false" customHeight="false" outlineLevel="0" collapsed="false">
      <c r="C52" s="290"/>
      <c r="D52" s="290"/>
      <c r="E52" s="290"/>
      <c r="F52" s="262"/>
      <c r="G52" s="262"/>
      <c r="H52" s="262"/>
      <c r="I52" s="262"/>
      <c r="J52" s="262"/>
      <c r="K52" s="262"/>
      <c r="L52" s="262"/>
      <c r="M52" s="262"/>
      <c r="N52" s="262"/>
      <c r="O52" s="262"/>
      <c r="P52" s="262"/>
      <c r="Q52" s="262"/>
      <c r="R52" s="262"/>
      <c r="S52" s="262"/>
      <c r="T52" s="262"/>
      <c r="U52" s="262"/>
      <c r="V52" s="262"/>
      <c r="W52" s="262"/>
      <c r="X52" s="262"/>
      <c r="Y52" s="262"/>
      <c r="Z52" s="262"/>
      <c r="AA52" s="262"/>
      <c r="AB52" s="262"/>
      <c r="AC52" s="262"/>
      <c r="AD52" s="262"/>
      <c r="AE52" s="262"/>
      <c r="AF52" s="262"/>
      <c r="AG52" s="262"/>
      <c r="AH52" s="262"/>
      <c r="AI52" s="262"/>
      <c r="AJ52" s="262"/>
      <c r="AK52" s="262"/>
      <c r="AL52" s="262"/>
      <c r="AM52" s="262"/>
      <c r="AN52" s="262"/>
      <c r="AO52" s="262"/>
      <c r="AP52" s="262"/>
      <c r="AQ52" s="262"/>
      <c r="AR52" s="262"/>
      <c r="AS52" s="262"/>
      <c r="AT52" s="262"/>
      <c r="AU52" s="262"/>
      <c r="AV52" s="262"/>
      <c r="AW52" s="262"/>
      <c r="AX52" s="262"/>
    </row>
    <row r="53" customFormat="false" ht="15.75" hidden="false" customHeight="false" outlineLevel="0" collapsed="false">
      <c r="C53" s="290"/>
      <c r="D53" s="290"/>
      <c r="E53" s="290"/>
      <c r="F53" s="262"/>
      <c r="G53" s="262"/>
      <c r="H53" s="262"/>
      <c r="I53" s="262"/>
      <c r="J53" s="262"/>
      <c r="K53" s="262"/>
      <c r="L53" s="262"/>
      <c r="M53" s="262"/>
      <c r="N53" s="262"/>
      <c r="O53" s="262"/>
      <c r="P53" s="262"/>
      <c r="Q53" s="262"/>
      <c r="R53" s="262"/>
      <c r="S53" s="262"/>
      <c r="T53" s="262"/>
      <c r="U53" s="262"/>
      <c r="V53" s="262"/>
      <c r="W53" s="262"/>
      <c r="X53" s="262"/>
      <c r="Y53" s="262"/>
      <c r="Z53" s="262"/>
      <c r="AA53" s="262"/>
      <c r="AB53" s="262"/>
      <c r="AC53" s="262"/>
      <c r="AD53" s="262"/>
      <c r="AE53" s="262"/>
      <c r="AF53" s="262"/>
      <c r="AG53" s="262"/>
      <c r="AH53" s="262"/>
      <c r="AI53" s="262"/>
      <c r="AJ53" s="262"/>
      <c r="AK53" s="262"/>
      <c r="AL53" s="262"/>
      <c r="AM53" s="262"/>
      <c r="AN53" s="262"/>
      <c r="AO53" s="262"/>
      <c r="AP53" s="262"/>
      <c r="AQ53" s="262"/>
      <c r="AR53" s="262"/>
      <c r="AS53" s="262"/>
      <c r="AT53" s="262"/>
      <c r="AU53" s="262"/>
      <c r="AV53" s="262"/>
      <c r="AW53" s="262"/>
      <c r="AX53" s="262"/>
    </row>
    <row r="54" customFormat="false" ht="15.75" hidden="false" customHeight="false" outlineLevel="0" collapsed="false">
      <c r="C54" s="290"/>
      <c r="D54" s="290"/>
      <c r="E54" s="290"/>
      <c r="F54" s="262"/>
      <c r="G54" s="262"/>
      <c r="H54" s="262"/>
      <c r="I54" s="262"/>
      <c r="J54" s="262"/>
      <c r="K54" s="262"/>
      <c r="L54" s="262"/>
      <c r="M54" s="262"/>
      <c r="N54" s="262"/>
      <c r="O54" s="262"/>
      <c r="P54" s="262"/>
      <c r="Q54" s="262"/>
      <c r="R54" s="262"/>
      <c r="S54" s="262"/>
      <c r="T54" s="262"/>
      <c r="U54" s="262"/>
      <c r="V54" s="262"/>
      <c r="W54" s="262"/>
      <c r="X54" s="262"/>
      <c r="Y54" s="262"/>
      <c r="Z54" s="262"/>
      <c r="AA54" s="262"/>
      <c r="AB54" s="262"/>
      <c r="AC54" s="262"/>
      <c r="AD54" s="262"/>
      <c r="AE54" s="262"/>
      <c r="AF54" s="262"/>
      <c r="AG54" s="262"/>
      <c r="AH54" s="262"/>
      <c r="AI54" s="262"/>
      <c r="AJ54" s="262"/>
      <c r="AK54" s="262"/>
      <c r="AL54" s="262"/>
      <c r="AM54" s="262"/>
      <c r="AN54" s="262"/>
      <c r="AO54" s="262"/>
      <c r="AP54" s="262"/>
      <c r="AQ54" s="262"/>
      <c r="AR54" s="262"/>
      <c r="AS54" s="262"/>
      <c r="AT54" s="262"/>
      <c r="AU54" s="262"/>
      <c r="AV54" s="262"/>
      <c r="AW54" s="262"/>
      <c r="AX54" s="262"/>
    </row>
    <row r="55" customFormat="false" ht="15.75" hidden="false" customHeight="false" outlineLevel="0" collapsed="false">
      <c r="C55" s="290"/>
      <c r="D55" s="290"/>
      <c r="E55" s="290"/>
      <c r="F55" s="262"/>
      <c r="G55" s="262"/>
      <c r="H55" s="262"/>
      <c r="I55" s="262"/>
      <c r="J55" s="262"/>
      <c r="K55" s="262"/>
      <c r="L55" s="262"/>
      <c r="M55" s="262"/>
      <c r="N55" s="262"/>
      <c r="O55" s="262"/>
      <c r="P55" s="262"/>
      <c r="Q55" s="262"/>
      <c r="R55" s="262"/>
      <c r="S55" s="262"/>
      <c r="T55" s="262"/>
      <c r="U55" s="262"/>
      <c r="V55" s="262"/>
      <c r="W55" s="262"/>
      <c r="X55" s="262"/>
      <c r="Y55" s="262"/>
      <c r="Z55" s="262"/>
      <c r="AA55" s="262"/>
      <c r="AB55" s="262"/>
      <c r="AC55" s="262"/>
      <c r="AD55" s="262"/>
      <c r="AE55" s="262"/>
      <c r="AF55" s="262"/>
      <c r="AG55" s="262"/>
      <c r="AH55" s="262"/>
      <c r="AI55" s="262"/>
      <c r="AJ55" s="262"/>
      <c r="AK55" s="262"/>
      <c r="AL55" s="262"/>
      <c r="AM55" s="262"/>
      <c r="AN55" s="262"/>
      <c r="AO55" s="262"/>
      <c r="AP55" s="262"/>
      <c r="AQ55" s="262"/>
      <c r="AR55" s="262"/>
      <c r="AS55" s="262"/>
      <c r="AT55" s="262"/>
      <c r="AU55" s="262"/>
      <c r="AV55" s="262"/>
      <c r="AW55" s="262"/>
      <c r="AX55" s="262"/>
    </row>
    <row r="56" customFormat="false" ht="15.75" hidden="false" customHeight="false" outlineLevel="0" collapsed="false">
      <c r="C56" s="290"/>
      <c r="D56" s="290"/>
      <c r="E56" s="290"/>
      <c r="F56" s="262"/>
      <c r="G56" s="262"/>
      <c r="H56" s="262"/>
      <c r="I56" s="262"/>
      <c r="J56" s="262"/>
      <c r="K56" s="262"/>
      <c r="L56" s="262"/>
      <c r="M56" s="262"/>
      <c r="N56" s="262"/>
      <c r="O56" s="262"/>
      <c r="P56" s="262"/>
      <c r="Q56" s="262"/>
      <c r="R56" s="262"/>
      <c r="S56" s="262"/>
      <c r="T56" s="262"/>
      <c r="U56" s="262"/>
      <c r="V56" s="262"/>
      <c r="W56" s="262"/>
      <c r="X56" s="262"/>
      <c r="Y56" s="262"/>
      <c r="Z56" s="262"/>
      <c r="AA56" s="262"/>
      <c r="AB56" s="262"/>
      <c r="AC56" s="262"/>
      <c r="AD56" s="262"/>
      <c r="AE56" s="262"/>
      <c r="AF56" s="262"/>
      <c r="AG56" s="262"/>
      <c r="AH56" s="262"/>
      <c r="AI56" s="262"/>
      <c r="AJ56" s="262"/>
      <c r="AK56" s="262"/>
      <c r="AL56" s="262"/>
      <c r="AM56" s="262"/>
      <c r="AN56" s="262"/>
      <c r="AO56" s="262"/>
      <c r="AP56" s="262"/>
      <c r="AQ56" s="262"/>
      <c r="AR56" s="262"/>
      <c r="AS56" s="262"/>
      <c r="AT56" s="262"/>
      <c r="AU56" s="262"/>
      <c r="AV56" s="262"/>
      <c r="AW56" s="262"/>
      <c r="AX56" s="262"/>
    </row>
    <row r="57" customFormat="false" ht="15.75" hidden="false" customHeight="false" outlineLevel="0" collapsed="false">
      <c r="C57" s="290"/>
      <c r="D57" s="290"/>
      <c r="E57" s="290"/>
      <c r="F57" s="262"/>
      <c r="G57" s="262"/>
      <c r="H57" s="262"/>
      <c r="I57" s="262"/>
      <c r="J57" s="262"/>
      <c r="K57" s="262"/>
      <c r="L57" s="262"/>
      <c r="M57" s="262"/>
      <c r="N57" s="262"/>
      <c r="O57" s="262"/>
      <c r="P57" s="262"/>
      <c r="Q57" s="262"/>
      <c r="R57" s="262"/>
      <c r="S57" s="262"/>
      <c r="T57" s="262"/>
      <c r="U57" s="262"/>
      <c r="V57" s="262"/>
      <c r="W57" s="262"/>
      <c r="X57" s="262"/>
      <c r="Y57" s="262"/>
      <c r="Z57" s="262"/>
      <c r="AA57" s="262"/>
      <c r="AB57" s="262"/>
      <c r="AC57" s="262"/>
      <c r="AD57" s="262"/>
      <c r="AE57" s="262"/>
      <c r="AF57" s="262"/>
      <c r="AG57" s="262"/>
      <c r="AH57" s="262"/>
      <c r="AI57" s="262"/>
      <c r="AJ57" s="262"/>
      <c r="AK57" s="262"/>
      <c r="AL57" s="262"/>
      <c r="AM57" s="262"/>
      <c r="AN57" s="262"/>
      <c r="AO57" s="262"/>
      <c r="AP57" s="262"/>
      <c r="AQ57" s="262"/>
      <c r="AR57" s="262"/>
      <c r="AS57" s="262"/>
      <c r="AT57" s="262"/>
      <c r="AU57" s="262"/>
      <c r="AV57" s="262"/>
      <c r="AW57" s="262"/>
      <c r="AX57" s="262"/>
    </row>
    <row r="58" customFormat="false" ht="15.75" hidden="false" customHeight="false" outlineLevel="0" collapsed="false">
      <c r="C58" s="290"/>
      <c r="D58" s="290"/>
      <c r="E58" s="290"/>
      <c r="F58" s="262"/>
      <c r="G58" s="262"/>
      <c r="H58" s="262"/>
      <c r="I58" s="262"/>
      <c r="J58" s="262"/>
      <c r="K58" s="262"/>
      <c r="L58" s="262"/>
      <c r="M58" s="262"/>
      <c r="N58" s="262"/>
      <c r="O58" s="262"/>
      <c r="P58" s="262"/>
      <c r="Q58" s="262"/>
      <c r="R58" s="262"/>
      <c r="S58" s="262"/>
      <c r="T58" s="262"/>
      <c r="U58" s="262"/>
      <c r="V58" s="262"/>
      <c r="W58" s="262"/>
      <c r="X58" s="262"/>
      <c r="Y58" s="262"/>
      <c r="Z58" s="262"/>
      <c r="AA58" s="262"/>
      <c r="AB58" s="262"/>
      <c r="AC58" s="262"/>
      <c r="AD58" s="262"/>
      <c r="AE58" s="262"/>
      <c r="AF58" s="262"/>
      <c r="AG58" s="262"/>
      <c r="AH58" s="262"/>
      <c r="AI58" s="262"/>
      <c r="AJ58" s="262"/>
      <c r="AK58" s="262"/>
      <c r="AL58" s="262"/>
      <c r="AM58" s="262"/>
      <c r="AN58" s="262"/>
      <c r="AO58" s="262"/>
      <c r="AP58" s="262"/>
      <c r="AQ58" s="262"/>
      <c r="AR58" s="262"/>
      <c r="AS58" s="262"/>
      <c r="AT58" s="262"/>
      <c r="AU58" s="262"/>
      <c r="AV58" s="262"/>
      <c r="AW58" s="262"/>
      <c r="AX58" s="262"/>
    </row>
    <row r="59" customFormat="false" ht="15.75" hidden="false" customHeight="false" outlineLevel="0" collapsed="false">
      <c r="C59" s="262"/>
      <c r="D59" s="290"/>
      <c r="E59" s="290"/>
      <c r="F59" s="262"/>
      <c r="G59" s="262"/>
      <c r="H59" s="262"/>
      <c r="I59" s="262"/>
      <c r="J59" s="262"/>
      <c r="K59" s="262"/>
      <c r="L59" s="262"/>
      <c r="M59" s="262"/>
      <c r="N59" s="262"/>
      <c r="O59" s="262"/>
      <c r="P59" s="262"/>
      <c r="Q59" s="262"/>
      <c r="R59" s="262"/>
      <c r="S59" s="262"/>
      <c r="T59" s="262"/>
      <c r="U59" s="262"/>
      <c r="V59" s="262"/>
      <c r="W59" s="262"/>
      <c r="X59" s="262"/>
      <c r="Y59" s="262"/>
      <c r="Z59" s="262"/>
      <c r="AA59" s="262"/>
      <c r="AB59" s="262"/>
      <c r="AC59" s="262"/>
      <c r="AD59" s="262"/>
      <c r="AE59" s="262"/>
      <c r="AF59" s="262"/>
      <c r="AG59" s="262"/>
      <c r="AH59" s="262"/>
      <c r="AI59" s="262"/>
      <c r="AJ59" s="262"/>
      <c r="AK59" s="262"/>
      <c r="AL59" s="262"/>
      <c r="AM59" s="262"/>
      <c r="AN59" s="262"/>
      <c r="AO59" s="262"/>
      <c r="AP59" s="262"/>
      <c r="AQ59" s="262"/>
      <c r="AR59" s="262"/>
      <c r="AS59" s="262"/>
      <c r="AT59" s="262"/>
      <c r="AU59" s="262"/>
      <c r="AV59" s="262"/>
      <c r="AW59" s="262"/>
      <c r="AX59" s="262"/>
    </row>
    <row r="60" customFormat="false" ht="15.75" hidden="false" customHeight="false" outlineLevel="0" collapsed="false">
      <c r="C60" s="262"/>
      <c r="D60" s="290"/>
      <c r="E60" s="290"/>
      <c r="F60" s="262"/>
      <c r="G60" s="262"/>
      <c r="H60" s="262"/>
      <c r="I60" s="262"/>
      <c r="J60" s="262"/>
      <c r="K60" s="262"/>
      <c r="L60" s="262"/>
      <c r="M60" s="262"/>
      <c r="N60" s="262"/>
      <c r="O60" s="262"/>
      <c r="P60" s="262"/>
      <c r="Q60" s="262"/>
      <c r="R60" s="262"/>
      <c r="S60" s="262"/>
      <c r="T60" s="262"/>
      <c r="U60" s="262"/>
      <c r="V60" s="262"/>
      <c r="W60" s="262"/>
      <c r="X60" s="262"/>
      <c r="Y60" s="262"/>
      <c r="Z60" s="262"/>
      <c r="AA60" s="262"/>
      <c r="AB60" s="262"/>
      <c r="AC60" s="262"/>
      <c r="AD60" s="262"/>
      <c r="AE60" s="262"/>
      <c r="AF60" s="262"/>
      <c r="AG60" s="262"/>
      <c r="AH60" s="262"/>
      <c r="AI60" s="262"/>
      <c r="AJ60" s="262"/>
      <c r="AK60" s="262"/>
      <c r="AL60" s="262"/>
      <c r="AM60" s="262"/>
      <c r="AN60" s="262"/>
      <c r="AO60" s="262"/>
      <c r="AP60" s="262"/>
      <c r="AQ60" s="262"/>
      <c r="AR60" s="262"/>
      <c r="AS60" s="262"/>
      <c r="AT60" s="262"/>
      <c r="AU60" s="262"/>
      <c r="AV60" s="262"/>
      <c r="AW60" s="262"/>
      <c r="AX60" s="262"/>
    </row>
    <row r="61" customFormat="false" ht="15.75" hidden="false" customHeight="false" outlineLevel="0" collapsed="false">
      <c r="C61" s="262"/>
      <c r="D61" s="290"/>
      <c r="E61" s="290"/>
      <c r="F61" s="262"/>
      <c r="G61" s="262"/>
      <c r="H61" s="262"/>
      <c r="I61" s="262"/>
      <c r="J61" s="262"/>
      <c r="K61" s="262"/>
      <c r="L61" s="262"/>
      <c r="M61" s="262"/>
      <c r="N61" s="262"/>
      <c r="O61" s="262"/>
      <c r="P61" s="262"/>
      <c r="Q61" s="262"/>
      <c r="R61" s="262"/>
      <c r="S61" s="262"/>
      <c r="T61" s="262"/>
      <c r="U61" s="262"/>
      <c r="V61" s="262"/>
      <c r="W61" s="262"/>
      <c r="X61" s="262"/>
      <c r="Y61" s="262"/>
      <c r="Z61" s="262"/>
      <c r="AA61" s="262"/>
      <c r="AB61" s="262"/>
      <c r="AC61" s="262"/>
      <c r="AD61" s="262"/>
      <c r="AE61" s="262"/>
      <c r="AF61" s="262"/>
      <c r="AG61" s="262"/>
      <c r="AH61" s="262"/>
      <c r="AI61" s="262"/>
      <c r="AJ61" s="262"/>
      <c r="AK61" s="262"/>
      <c r="AL61" s="262"/>
      <c r="AM61" s="262"/>
      <c r="AN61" s="262"/>
      <c r="AO61" s="262"/>
      <c r="AP61" s="262"/>
      <c r="AQ61" s="262"/>
      <c r="AR61" s="262"/>
      <c r="AS61" s="262"/>
      <c r="AT61" s="262"/>
      <c r="AU61" s="262"/>
      <c r="AV61" s="262"/>
      <c r="AW61" s="262"/>
      <c r="AX61" s="262"/>
    </row>
    <row r="62" customFormat="false" ht="15.75" hidden="false" customHeight="false" outlineLevel="0" collapsed="false">
      <c r="C62" s="262"/>
      <c r="D62" s="290"/>
      <c r="E62" s="290"/>
      <c r="F62" s="262"/>
      <c r="G62" s="262"/>
      <c r="H62" s="262"/>
      <c r="I62" s="262"/>
      <c r="J62" s="262"/>
      <c r="K62" s="262"/>
      <c r="L62" s="262"/>
      <c r="M62" s="262"/>
      <c r="N62" s="262"/>
      <c r="O62" s="262"/>
      <c r="P62" s="262"/>
      <c r="Q62" s="262"/>
      <c r="R62" s="262"/>
      <c r="S62" s="262"/>
      <c r="T62" s="262"/>
      <c r="U62" s="262"/>
      <c r="V62" s="262"/>
      <c r="W62" s="262"/>
      <c r="X62" s="262"/>
      <c r="Y62" s="262"/>
      <c r="Z62" s="262"/>
      <c r="AA62" s="262"/>
      <c r="AB62" s="262"/>
      <c r="AC62" s="262"/>
      <c r="AD62" s="262"/>
      <c r="AE62" s="262"/>
      <c r="AF62" s="262"/>
      <c r="AG62" s="262"/>
      <c r="AH62" s="262"/>
      <c r="AI62" s="262"/>
      <c r="AJ62" s="262"/>
      <c r="AK62" s="262"/>
      <c r="AL62" s="262"/>
      <c r="AM62" s="262"/>
      <c r="AN62" s="262"/>
      <c r="AO62" s="262"/>
      <c r="AP62" s="262"/>
      <c r="AQ62" s="262"/>
      <c r="AR62" s="262"/>
      <c r="AS62" s="262"/>
      <c r="AT62" s="262"/>
      <c r="AU62" s="262"/>
      <c r="AV62" s="262"/>
      <c r="AW62" s="262"/>
      <c r="AX62" s="262"/>
    </row>
    <row r="63" customFormat="false" ht="15.75" hidden="false" customHeight="false" outlineLevel="0" collapsed="false">
      <c r="D63" s="292"/>
      <c r="E63" s="292"/>
    </row>
    <row r="64" customFormat="false" ht="15.75" hidden="false" customHeight="false" outlineLevel="0" collapsed="false">
      <c r="D64" s="292"/>
      <c r="E64" s="292"/>
    </row>
    <row r="65" customFormat="false" ht="15.75" hidden="false" customHeight="false" outlineLevel="0" collapsed="false">
      <c r="D65" s="292"/>
      <c r="E65" s="292"/>
    </row>
    <row r="66" customFormat="false" ht="15.75" hidden="false" customHeight="false" outlineLevel="0" collapsed="false">
      <c r="D66" s="292"/>
      <c r="E66" s="292"/>
    </row>
    <row r="67" customFormat="false" ht="15.75" hidden="false" customHeight="false" outlineLevel="0" collapsed="false">
      <c r="D67" s="292"/>
      <c r="E67" s="292"/>
    </row>
    <row r="68" customFormat="false" ht="15.75" hidden="false" customHeight="false" outlineLevel="0" collapsed="false">
      <c r="D68" s="292"/>
      <c r="E68" s="292"/>
    </row>
    <row r="69" customFormat="false" ht="15.75" hidden="false" customHeight="false" outlineLevel="0" collapsed="false">
      <c r="D69" s="292"/>
      <c r="E69" s="292"/>
    </row>
    <row r="70" customFormat="false" ht="15.75" hidden="false" customHeight="false" outlineLevel="0" collapsed="false">
      <c r="D70" s="292"/>
      <c r="E70" s="292"/>
    </row>
    <row r="71" customFormat="false" ht="15.75" hidden="false" customHeight="false" outlineLevel="0" collapsed="false">
      <c r="D71" s="292"/>
      <c r="E71" s="292"/>
    </row>
    <row r="72" customFormat="false" ht="15.75" hidden="false" customHeight="false" outlineLevel="0" collapsed="false">
      <c r="D72" s="292"/>
      <c r="E72" s="292"/>
    </row>
    <row r="73" customFormat="false" ht="15.75" hidden="false" customHeight="false" outlineLevel="0" collapsed="false">
      <c r="D73" s="292"/>
      <c r="E73" s="292"/>
    </row>
    <row r="74" customFormat="false" ht="15.75" hidden="false" customHeight="false" outlineLevel="0" collapsed="false">
      <c r="D74" s="292"/>
      <c r="E74" s="292"/>
    </row>
    <row r="75" customFormat="false" ht="15.75" hidden="false" customHeight="false" outlineLevel="0" collapsed="false">
      <c r="D75" s="292"/>
      <c r="E75" s="292"/>
    </row>
    <row r="76" customFormat="false" ht="15.75" hidden="false" customHeight="false" outlineLevel="0" collapsed="false">
      <c r="D76" s="292"/>
      <c r="E76" s="292"/>
    </row>
    <row r="77" customFormat="false" ht="15.75" hidden="false" customHeight="false" outlineLevel="0" collapsed="false">
      <c r="D77" s="292"/>
      <c r="E77" s="292"/>
    </row>
    <row r="78" customFormat="false" ht="15.75" hidden="false" customHeight="false" outlineLevel="0" collapsed="false">
      <c r="D78" s="292"/>
      <c r="E78" s="292"/>
    </row>
    <row r="79" customFormat="false" ht="15.75" hidden="false" customHeight="false" outlineLevel="0" collapsed="false">
      <c r="D79" s="292"/>
      <c r="E79" s="292"/>
    </row>
    <row r="80" customFormat="false" ht="15.75" hidden="false" customHeight="false" outlineLevel="0" collapsed="false">
      <c r="D80" s="292"/>
      <c r="E80" s="292"/>
    </row>
    <row r="81" customFormat="false" ht="15.75" hidden="false" customHeight="false" outlineLevel="0" collapsed="false">
      <c r="D81" s="292"/>
      <c r="E81" s="292"/>
    </row>
    <row r="82" customFormat="false" ht="15.75" hidden="false" customHeight="false" outlineLevel="0" collapsed="false">
      <c r="D82" s="292"/>
      <c r="E82" s="292"/>
    </row>
    <row r="83" customFormat="false" ht="15.75" hidden="false" customHeight="false" outlineLevel="0" collapsed="false">
      <c r="D83" s="292"/>
      <c r="E83" s="292"/>
    </row>
    <row r="84" customFormat="false" ht="15.75" hidden="false" customHeight="false" outlineLevel="0" collapsed="false">
      <c r="D84" s="292"/>
      <c r="E84" s="292"/>
    </row>
    <row r="85" customFormat="false" ht="15.75" hidden="false" customHeight="false" outlineLevel="0" collapsed="false">
      <c r="D85" s="292"/>
      <c r="E85" s="292"/>
    </row>
    <row r="86" customFormat="false" ht="15.75" hidden="false" customHeight="false" outlineLevel="0" collapsed="false">
      <c r="D86" s="292"/>
      <c r="E86" s="292"/>
    </row>
    <row r="87" customFormat="false" ht="15.75" hidden="false" customHeight="false" outlineLevel="0" collapsed="false">
      <c r="D87" s="292"/>
      <c r="E87" s="292"/>
    </row>
    <row r="88" customFormat="false" ht="15.75" hidden="false" customHeight="false" outlineLevel="0" collapsed="false">
      <c r="D88" s="292"/>
      <c r="E88" s="292"/>
    </row>
    <row r="89" customFormat="false" ht="15.75" hidden="false" customHeight="false" outlineLevel="0" collapsed="false">
      <c r="D89" s="292"/>
      <c r="E89" s="292"/>
    </row>
    <row r="90" customFormat="false" ht="15.75" hidden="false" customHeight="false" outlineLevel="0" collapsed="false">
      <c r="D90" s="292"/>
      <c r="E90" s="292"/>
    </row>
    <row r="91" customFormat="false" ht="15.75" hidden="false" customHeight="false" outlineLevel="0" collapsed="false">
      <c r="D91" s="292"/>
      <c r="E91" s="292"/>
    </row>
    <row r="92" customFormat="false" ht="15.75" hidden="false" customHeight="false" outlineLevel="0" collapsed="false">
      <c r="D92" s="292"/>
      <c r="E92" s="292"/>
    </row>
    <row r="93" customFormat="false" ht="15.75" hidden="false" customHeight="false" outlineLevel="0" collapsed="false">
      <c r="D93" s="292"/>
      <c r="E93" s="292"/>
    </row>
    <row r="94" customFormat="false" ht="15.75" hidden="false" customHeight="false" outlineLevel="0" collapsed="false">
      <c r="D94" s="292"/>
      <c r="E94" s="292"/>
    </row>
    <row r="95" customFormat="false" ht="15.75" hidden="false" customHeight="false" outlineLevel="0" collapsed="false">
      <c r="D95" s="292"/>
      <c r="E95" s="292"/>
    </row>
    <row r="96" customFormat="false" ht="15.75" hidden="false" customHeight="false" outlineLevel="0" collapsed="false">
      <c r="D96" s="292"/>
      <c r="E96" s="292"/>
    </row>
    <row r="97" customFormat="false" ht="15.75" hidden="false" customHeight="false" outlineLevel="0" collapsed="false">
      <c r="D97" s="292"/>
      <c r="E97" s="292"/>
    </row>
    <row r="98" customFormat="false" ht="15.75" hidden="false" customHeight="false" outlineLevel="0" collapsed="false">
      <c r="D98" s="292"/>
      <c r="E98" s="292"/>
    </row>
    <row r="99" customFormat="false" ht="15.75" hidden="false" customHeight="false" outlineLevel="0" collapsed="false">
      <c r="D99" s="292"/>
      <c r="E99" s="292"/>
    </row>
    <row r="100" customFormat="false" ht="15.75" hidden="false" customHeight="false" outlineLevel="0" collapsed="false">
      <c r="D100" s="292"/>
      <c r="E100" s="292"/>
    </row>
    <row r="101" customFormat="false" ht="15.75" hidden="false" customHeight="false" outlineLevel="0" collapsed="false">
      <c r="D101" s="292"/>
      <c r="E101" s="292"/>
    </row>
    <row r="102" customFormat="false" ht="15.75" hidden="false" customHeight="false" outlineLevel="0" collapsed="false">
      <c r="D102" s="292"/>
      <c r="E102" s="292"/>
    </row>
    <row r="103" customFormat="false" ht="15.75" hidden="false" customHeight="false" outlineLevel="0" collapsed="false">
      <c r="D103" s="292"/>
      <c r="E103" s="292"/>
    </row>
    <row r="104" customFormat="false" ht="15.75" hidden="false" customHeight="false" outlineLevel="0" collapsed="false">
      <c r="D104" s="292"/>
      <c r="E104" s="292"/>
    </row>
    <row r="105" customFormat="false" ht="15.75" hidden="false" customHeight="false" outlineLevel="0" collapsed="false">
      <c r="D105" s="292"/>
      <c r="E105" s="292"/>
    </row>
    <row r="106" customFormat="false" ht="15.75" hidden="false" customHeight="false" outlineLevel="0" collapsed="false">
      <c r="D106" s="292"/>
      <c r="E106" s="292"/>
    </row>
    <row r="107" customFormat="false" ht="15.75" hidden="false" customHeight="false" outlineLevel="0" collapsed="false">
      <c r="D107" s="292"/>
      <c r="E107" s="292"/>
    </row>
    <row r="108" customFormat="false" ht="15.75" hidden="false" customHeight="false" outlineLevel="0" collapsed="false">
      <c r="D108" s="292"/>
      <c r="E108" s="292"/>
    </row>
    <row r="109" customFormat="false" ht="15.75" hidden="false" customHeight="false" outlineLevel="0" collapsed="false">
      <c r="D109" s="292"/>
      <c r="E109" s="292"/>
    </row>
    <row r="110" customFormat="false" ht="15.75" hidden="false" customHeight="false" outlineLevel="0" collapsed="false">
      <c r="D110" s="292"/>
      <c r="E110" s="292"/>
    </row>
    <row r="111" customFormat="false" ht="15.75" hidden="false" customHeight="false" outlineLevel="0" collapsed="false">
      <c r="D111" s="292"/>
      <c r="E111" s="292"/>
    </row>
    <row r="112" customFormat="false" ht="15.75" hidden="false" customHeight="false" outlineLevel="0" collapsed="false">
      <c r="D112" s="292"/>
      <c r="E112" s="292"/>
    </row>
    <row r="113" customFormat="false" ht="15.75" hidden="false" customHeight="false" outlineLevel="0" collapsed="false">
      <c r="D113" s="292"/>
      <c r="E113" s="292"/>
    </row>
    <row r="114" customFormat="false" ht="15.75" hidden="false" customHeight="false" outlineLevel="0" collapsed="false">
      <c r="D114" s="292"/>
      <c r="E114" s="292"/>
    </row>
    <row r="115" customFormat="false" ht="15.75" hidden="false" customHeight="false" outlineLevel="0" collapsed="false">
      <c r="D115" s="292"/>
      <c r="E115" s="292"/>
    </row>
    <row r="116" customFormat="false" ht="15.75" hidden="false" customHeight="false" outlineLevel="0" collapsed="false">
      <c r="D116" s="292"/>
      <c r="E116" s="292"/>
    </row>
    <row r="117" customFormat="false" ht="15.75" hidden="false" customHeight="false" outlineLevel="0" collapsed="false">
      <c r="D117" s="292"/>
      <c r="E117" s="292"/>
    </row>
    <row r="118" customFormat="false" ht="15.75" hidden="false" customHeight="false" outlineLevel="0" collapsed="false">
      <c r="D118" s="292"/>
      <c r="E118" s="292"/>
    </row>
    <row r="119" customFormat="false" ht="15.75" hidden="false" customHeight="false" outlineLevel="0" collapsed="false">
      <c r="D119" s="292"/>
      <c r="E119" s="292"/>
    </row>
    <row r="120" customFormat="false" ht="15.75" hidden="false" customHeight="false" outlineLevel="0" collapsed="false">
      <c r="D120" s="292"/>
      <c r="E120" s="292"/>
    </row>
    <row r="121" customFormat="false" ht="15.75" hidden="false" customHeight="false" outlineLevel="0" collapsed="false">
      <c r="D121" s="292"/>
      <c r="E121" s="292"/>
    </row>
    <row r="122" customFormat="false" ht="15.75" hidden="false" customHeight="false" outlineLevel="0" collapsed="false">
      <c r="D122" s="292"/>
      <c r="E122" s="292"/>
    </row>
    <row r="123" customFormat="false" ht="15.75" hidden="false" customHeight="false" outlineLevel="0" collapsed="false">
      <c r="D123" s="292"/>
      <c r="E123" s="292"/>
    </row>
    <row r="124" customFormat="false" ht="15.75" hidden="false" customHeight="false" outlineLevel="0" collapsed="false">
      <c r="D124" s="292"/>
      <c r="E124" s="292"/>
    </row>
    <row r="125" customFormat="false" ht="15.75" hidden="false" customHeight="false" outlineLevel="0" collapsed="false">
      <c r="D125" s="292"/>
      <c r="E125" s="292"/>
    </row>
    <row r="126" customFormat="false" ht="15.75" hidden="false" customHeight="false" outlineLevel="0" collapsed="false">
      <c r="D126" s="292"/>
      <c r="E126" s="292"/>
    </row>
    <row r="127" customFormat="false" ht="15.75" hidden="false" customHeight="false" outlineLevel="0" collapsed="false">
      <c r="D127" s="292"/>
      <c r="E127" s="292"/>
    </row>
    <row r="128" customFormat="false" ht="15.75" hidden="false" customHeight="false" outlineLevel="0" collapsed="false">
      <c r="D128" s="292"/>
      <c r="E128" s="292"/>
    </row>
    <row r="129" customFormat="false" ht="15.75" hidden="false" customHeight="false" outlineLevel="0" collapsed="false">
      <c r="D129" s="292"/>
      <c r="E129" s="292"/>
    </row>
    <row r="130" customFormat="false" ht="15.75" hidden="false" customHeight="false" outlineLevel="0" collapsed="false">
      <c r="D130" s="292"/>
      <c r="E130" s="292"/>
    </row>
    <row r="131" customFormat="false" ht="15.75" hidden="false" customHeight="false" outlineLevel="0" collapsed="false">
      <c r="D131" s="292"/>
      <c r="E131" s="292"/>
    </row>
    <row r="132" customFormat="false" ht="15.75" hidden="false" customHeight="false" outlineLevel="0" collapsed="false">
      <c r="D132" s="292"/>
      <c r="E132" s="292"/>
    </row>
    <row r="133" customFormat="false" ht="15.75" hidden="false" customHeight="false" outlineLevel="0" collapsed="false">
      <c r="D133" s="292"/>
      <c r="E133" s="292"/>
    </row>
    <row r="134" customFormat="false" ht="15.75" hidden="false" customHeight="false" outlineLevel="0" collapsed="false">
      <c r="D134" s="292"/>
      <c r="E134" s="292"/>
    </row>
    <row r="135" customFormat="false" ht="15.75" hidden="false" customHeight="false" outlineLevel="0" collapsed="false">
      <c r="D135" s="292"/>
      <c r="E135" s="292"/>
    </row>
    <row r="136" customFormat="false" ht="15.75" hidden="false" customHeight="false" outlineLevel="0" collapsed="false">
      <c r="D136" s="292"/>
      <c r="E136" s="292"/>
    </row>
    <row r="137" customFormat="false" ht="15.75" hidden="false" customHeight="false" outlineLevel="0" collapsed="false">
      <c r="D137" s="292"/>
      <c r="E137" s="292"/>
    </row>
    <row r="138" customFormat="false" ht="15.75" hidden="false" customHeight="false" outlineLevel="0" collapsed="false">
      <c r="D138" s="292"/>
      <c r="E138" s="292"/>
    </row>
    <row r="139" customFormat="false" ht="15.75" hidden="false" customHeight="false" outlineLevel="0" collapsed="false">
      <c r="D139" s="292"/>
      <c r="E139" s="292"/>
    </row>
    <row r="140" customFormat="false" ht="15.75" hidden="false" customHeight="false" outlineLevel="0" collapsed="false">
      <c r="D140" s="292"/>
      <c r="E140" s="292"/>
    </row>
    <row r="141" customFormat="false" ht="15.75" hidden="false" customHeight="false" outlineLevel="0" collapsed="false">
      <c r="D141" s="292"/>
      <c r="E141" s="292"/>
    </row>
    <row r="142" customFormat="false" ht="15.75" hidden="false" customHeight="false" outlineLevel="0" collapsed="false">
      <c r="D142" s="292"/>
      <c r="E142" s="292"/>
    </row>
    <row r="143" customFormat="false" ht="15.75" hidden="false" customHeight="false" outlineLevel="0" collapsed="false">
      <c r="D143" s="292"/>
      <c r="E143" s="292"/>
    </row>
    <row r="144" customFormat="false" ht="15.75" hidden="false" customHeight="false" outlineLevel="0" collapsed="false">
      <c r="D144" s="292"/>
      <c r="E144" s="292"/>
    </row>
    <row r="145" customFormat="false" ht="15.75" hidden="false" customHeight="false" outlineLevel="0" collapsed="false">
      <c r="D145" s="292"/>
      <c r="E145" s="292"/>
    </row>
    <row r="146" customFormat="false" ht="15.75" hidden="false" customHeight="false" outlineLevel="0" collapsed="false">
      <c r="D146" s="292"/>
      <c r="E146" s="292"/>
    </row>
    <row r="147" customFormat="false" ht="15.75" hidden="false" customHeight="false" outlineLevel="0" collapsed="false">
      <c r="D147" s="292"/>
      <c r="E147" s="292"/>
    </row>
    <row r="148" customFormat="false" ht="15.75" hidden="false" customHeight="false" outlineLevel="0" collapsed="false">
      <c r="D148" s="292"/>
      <c r="E148" s="292"/>
    </row>
    <row r="149" customFormat="false" ht="15.75" hidden="false" customHeight="false" outlineLevel="0" collapsed="false">
      <c r="D149" s="292"/>
      <c r="E149" s="292"/>
    </row>
    <row r="150" customFormat="false" ht="15.75" hidden="false" customHeight="false" outlineLevel="0" collapsed="false">
      <c r="D150" s="292"/>
      <c r="E150" s="292"/>
    </row>
    <row r="151" customFormat="false" ht="15.75" hidden="false" customHeight="false" outlineLevel="0" collapsed="false">
      <c r="D151" s="292"/>
      <c r="E151" s="292"/>
    </row>
    <row r="152" customFormat="false" ht="15.75" hidden="false" customHeight="false" outlineLevel="0" collapsed="false">
      <c r="D152" s="292"/>
      <c r="E152" s="292"/>
    </row>
    <row r="153" customFormat="false" ht="15.75" hidden="false" customHeight="false" outlineLevel="0" collapsed="false">
      <c r="D153" s="292"/>
      <c r="E153" s="292"/>
    </row>
    <row r="154" customFormat="false" ht="15.75" hidden="false" customHeight="false" outlineLevel="0" collapsed="false">
      <c r="D154" s="292"/>
      <c r="E154" s="292"/>
    </row>
    <row r="155" customFormat="false" ht="15.75" hidden="false" customHeight="false" outlineLevel="0" collapsed="false">
      <c r="D155" s="292"/>
      <c r="E155" s="292"/>
    </row>
    <row r="156" customFormat="false" ht="15.75" hidden="false" customHeight="false" outlineLevel="0" collapsed="false">
      <c r="D156" s="292"/>
      <c r="E156" s="292"/>
    </row>
    <row r="157" customFormat="false" ht="15.75" hidden="false" customHeight="false" outlineLevel="0" collapsed="false">
      <c r="D157" s="292"/>
      <c r="E157" s="292"/>
    </row>
    <row r="158" customFormat="false" ht="15.75" hidden="false" customHeight="false" outlineLevel="0" collapsed="false">
      <c r="D158" s="292"/>
      <c r="E158" s="292"/>
    </row>
    <row r="159" customFormat="false" ht="15.75" hidden="false" customHeight="false" outlineLevel="0" collapsed="false">
      <c r="D159" s="292"/>
      <c r="E159" s="292"/>
    </row>
    <row r="160" customFormat="false" ht="15.75" hidden="false" customHeight="false" outlineLevel="0" collapsed="false">
      <c r="D160" s="292"/>
      <c r="E160" s="292"/>
    </row>
    <row r="161" customFormat="false" ht="15.75" hidden="false" customHeight="false" outlineLevel="0" collapsed="false">
      <c r="D161" s="292"/>
      <c r="E161" s="292"/>
    </row>
    <row r="162" customFormat="false" ht="15.75" hidden="false" customHeight="false" outlineLevel="0" collapsed="false">
      <c r="D162" s="292"/>
      <c r="E162" s="292"/>
    </row>
    <row r="163" customFormat="false" ht="15.75" hidden="false" customHeight="false" outlineLevel="0" collapsed="false">
      <c r="D163" s="292"/>
      <c r="E163" s="292"/>
    </row>
    <row r="164" customFormat="false" ht="15.75" hidden="false" customHeight="false" outlineLevel="0" collapsed="false">
      <c r="D164" s="292"/>
      <c r="E164" s="292"/>
    </row>
    <row r="165" customFormat="false" ht="15.75" hidden="false" customHeight="false" outlineLevel="0" collapsed="false">
      <c r="D165" s="292"/>
      <c r="E165" s="292"/>
    </row>
    <row r="166" customFormat="false" ht="15.75" hidden="false" customHeight="false" outlineLevel="0" collapsed="false">
      <c r="D166" s="292"/>
      <c r="E166" s="292"/>
    </row>
    <row r="167" customFormat="false" ht="15.75" hidden="false" customHeight="false" outlineLevel="0" collapsed="false">
      <c r="D167" s="292"/>
      <c r="E167" s="292"/>
    </row>
    <row r="168" customFormat="false" ht="15.75" hidden="false" customHeight="false" outlineLevel="0" collapsed="false">
      <c r="D168" s="292"/>
      <c r="E168" s="292"/>
    </row>
    <row r="169" customFormat="false" ht="15.75" hidden="false" customHeight="false" outlineLevel="0" collapsed="false">
      <c r="D169" s="292"/>
      <c r="E169" s="292"/>
    </row>
    <row r="170" customFormat="false" ht="15.75" hidden="false" customHeight="false" outlineLevel="0" collapsed="false">
      <c r="D170" s="292"/>
      <c r="E170" s="292"/>
    </row>
    <row r="171" customFormat="false" ht="15.75" hidden="false" customHeight="false" outlineLevel="0" collapsed="false">
      <c r="D171" s="292"/>
      <c r="E171" s="292"/>
    </row>
    <row r="172" customFormat="false" ht="15.75" hidden="false" customHeight="false" outlineLevel="0" collapsed="false">
      <c r="D172" s="292"/>
      <c r="E172" s="292"/>
    </row>
    <row r="173" customFormat="false" ht="15.75" hidden="false" customHeight="false" outlineLevel="0" collapsed="false">
      <c r="D173" s="292"/>
      <c r="E173" s="292"/>
    </row>
    <row r="174" customFormat="false" ht="15.75" hidden="false" customHeight="false" outlineLevel="0" collapsed="false">
      <c r="D174" s="292"/>
      <c r="E174" s="292"/>
    </row>
    <row r="175" customFormat="false" ht="15.75" hidden="false" customHeight="false" outlineLevel="0" collapsed="false">
      <c r="D175" s="292"/>
      <c r="E175" s="292"/>
    </row>
    <row r="176" customFormat="false" ht="15.75" hidden="false" customHeight="false" outlineLevel="0" collapsed="false">
      <c r="D176" s="292"/>
      <c r="E176" s="292"/>
    </row>
    <row r="177" customFormat="false" ht="15.75" hidden="false" customHeight="false" outlineLevel="0" collapsed="false">
      <c r="D177" s="292"/>
      <c r="E177" s="292"/>
    </row>
    <row r="178" customFormat="false" ht="15.75" hidden="false" customHeight="false" outlineLevel="0" collapsed="false">
      <c r="D178" s="292"/>
      <c r="E178" s="292"/>
    </row>
    <row r="179" customFormat="false" ht="15.75" hidden="false" customHeight="false" outlineLevel="0" collapsed="false">
      <c r="D179" s="292"/>
      <c r="E179" s="292"/>
    </row>
    <row r="180" customFormat="false" ht="15.75" hidden="false" customHeight="false" outlineLevel="0" collapsed="false">
      <c r="D180" s="292"/>
      <c r="E180" s="292"/>
    </row>
    <row r="181" customFormat="false" ht="15.75" hidden="false" customHeight="false" outlineLevel="0" collapsed="false">
      <c r="D181" s="292"/>
      <c r="E181" s="292"/>
    </row>
    <row r="182" customFormat="false" ht="15.75" hidden="false" customHeight="false" outlineLevel="0" collapsed="false">
      <c r="D182" s="292"/>
      <c r="E182" s="292"/>
    </row>
    <row r="183" customFormat="false" ht="15.75" hidden="false" customHeight="false" outlineLevel="0" collapsed="false">
      <c r="D183" s="292"/>
      <c r="E183" s="292"/>
    </row>
    <row r="184" customFormat="false" ht="15.75" hidden="false" customHeight="false" outlineLevel="0" collapsed="false">
      <c r="D184" s="292"/>
      <c r="E184" s="292"/>
    </row>
    <row r="185" customFormat="false" ht="15.75" hidden="false" customHeight="false" outlineLevel="0" collapsed="false">
      <c r="D185" s="292"/>
      <c r="E185" s="292"/>
    </row>
    <row r="186" customFormat="false" ht="15.75" hidden="false" customHeight="false" outlineLevel="0" collapsed="false">
      <c r="D186" s="292"/>
      <c r="E186" s="292"/>
    </row>
    <row r="187" customFormat="false" ht="15.75" hidden="false" customHeight="false" outlineLevel="0" collapsed="false">
      <c r="D187" s="292"/>
      <c r="E187" s="292"/>
    </row>
    <row r="188" customFormat="false" ht="15.75" hidden="false" customHeight="false" outlineLevel="0" collapsed="false">
      <c r="D188" s="292"/>
      <c r="E188" s="292"/>
    </row>
    <row r="189" customFormat="false" ht="15.75" hidden="false" customHeight="false" outlineLevel="0" collapsed="false">
      <c r="D189" s="292"/>
      <c r="E189" s="292"/>
    </row>
    <row r="190" customFormat="false" ht="15.75" hidden="false" customHeight="false" outlineLevel="0" collapsed="false">
      <c r="D190" s="292"/>
      <c r="E190" s="292"/>
    </row>
    <row r="191" customFormat="false" ht="15.75" hidden="false" customHeight="false" outlineLevel="0" collapsed="false">
      <c r="D191" s="292"/>
      <c r="E191" s="292"/>
    </row>
    <row r="192" customFormat="false" ht="15.75" hidden="false" customHeight="false" outlineLevel="0" collapsed="false">
      <c r="D192" s="292"/>
      <c r="E192" s="292"/>
    </row>
    <row r="193" customFormat="false" ht="15.75" hidden="false" customHeight="false" outlineLevel="0" collapsed="false">
      <c r="D193" s="292"/>
      <c r="E193" s="292"/>
    </row>
    <row r="194" customFormat="false" ht="15.75" hidden="false" customHeight="false" outlineLevel="0" collapsed="false">
      <c r="D194" s="292"/>
      <c r="E194" s="292"/>
    </row>
    <row r="195" customFormat="false" ht="15.75" hidden="false" customHeight="false" outlineLevel="0" collapsed="false">
      <c r="D195" s="292"/>
      <c r="E195" s="292"/>
    </row>
    <row r="196" customFormat="false" ht="15.75" hidden="false" customHeight="false" outlineLevel="0" collapsed="false">
      <c r="D196" s="292"/>
      <c r="E196" s="292"/>
    </row>
    <row r="197" customFormat="false" ht="15.75" hidden="false" customHeight="false" outlineLevel="0" collapsed="false">
      <c r="D197" s="292"/>
      <c r="E197" s="292"/>
    </row>
    <row r="198" customFormat="false" ht="15.75" hidden="false" customHeight="false" outlineLevel="0" collapsed="false">
      <c r="D198" s="292"/>
      <c r="E198" s="292"/>
    </row>
    <row r="199" customFormat="false" ht="15.75" hidden="false" customHeight="false" outlineLevel="0" collapsed="false">
      <c r="D199" s="292"/>
      <c r="E199" s="292"/>
    </row>
    <row r="200" customFormat="false" ht="15.75" hidden="false" customHeight="false" outlineLevel="0" collapsed="false">
      <c r="D200" s="292"/>
      <c r="E200" s="292"/>
    </row>
    <row r="201" customFormat="false" ht="15.75" hidden="false" customHeight="false" outlineLevel="0" collapsed="false">
      <c r="D201" s="292"/>
      <c r="E201" s="292"/>
    </row>
    <row r="202" customFormat="false" ht="15.75" hidden="false" customHeight="false" outlineLevel="0" collapsed="false">
      <c r="D202" s="292"/>
      <c r="E202" s="292"/>
    </row>
    <row r="203" customFormat="false" ht="15.75" hidden="false" customHeight="false" outlineLevel="0" collapsed="false">
      <c r="D203" s="292"/>
      <c r="E203" s="292"/>
    </row>
    <row r="204" customFormat="false" ht="15.75" hidden="false" customHeight="false" outlineLevel="0" collapsed="false">
      <c r="D204" s="292"/>
      <c r="E204" s="292"/>
    </row>
    <row r="205" customFormat="false" ht="15.75" hidden="false" customHeight="false" outlineLevel="0" collapsed="false">
      <c r="D205" s="292"/>
      <c r="E205" s="292"/>
    </row>
    <row r="206" customFormat="false" ht="15.75" hidden="false" customHeight="false" outlineLevel="0" collapsed="false">
      <c r="D206" s="292"/>
      <c r="E206" s="292"/>
    </row>
    <row r="207" customFormat="false" ht="15.75" hidden="false" customHeight="false" outlineLevel="0" collapsed="false">
      <c r="D207" s="292"/>
      <c r="E207" s="292"/>
    </row>
    <row r="208" customFormat="false" ht="15.75" hidden="false" customHeight="false" outlineLevel="0" collapsed="false">
      <c r="D208" s="292"/>
      <c r="E208" s="292"/>
    </row>
    <row r="209" customFormat="false" ht="15.75" hidden="false" customHeight="false" outlineLevel="0" collapsed="false">
      <c r="D209" s="292"/>
      <c r="E209" s="292"/>
    </row>
    <row r="210" customFormat="false" ht="15.75" hidden="false" customHeight="false" outlineLevel="0" collapsed="false">
      <c r="D210" s="292"/>
      <c r="E210" s="292"/>
    </row>
    <row r="211" customFormat="false" ht="15.75" hidden="false" customHeight="false" outlineLevel="0" collapsed="false">
      <c r="D211" s="292"/>
      <c r="E211" s="292"/>
    </row>
    <row r="212" customFormat="false" ht="15.75" hidden="false" customHeight="false" outlineLevel="0" collapsed="false">
      <c r="D212" s="292"/>
      <c r="E212" s="292"/>
    </row>
    <row r="213" customFormat="false" ht="15.75" hidden="false" customHeight="false" outlineLevel="0" collapsed="false">
      <c r="D213" s="292"/>
      <c r="E213" s="292"/>
    </row>
    <row r="214" customFormat="false" ht="15.75" hidden="false" customHeight="false" outlineLevel="0" collapsed="false">
      <c r="D214" s="292"/>
      <c r="E214" s="292"/>
    </row>
    <row r="215" customFormat="false" ht="15.75" hidden="false" customHeight="false" outlineLevel="0" collapsed="false">
      <c r="D215" s="292"/>
      <c r="E215" s="292"/>
    </row>
    <row r="216" customFormat="false" ht="15.75" hidden="false" customHeight="false" outlineLevel="0" collapsed="false">
      <c r="D216" s="292"/>
      <c r="E216" s="292"/>
    </row>
    <row r="217" customFormat="false" ht="15.75" hidden="false" customHeight="false" outlineLevel="0" collapsed="false">
      <c r="D217" s="292"/>
      <c r="E217" s="292"/>
    </row>
    <row r="218" customFormat="false" ht="15.75" hidden="false" customHeight="false" outlineLevel="0" collapsed="false">
      <c r="D218" s="292"/>
      <c r="E218" s="292"/>
    </row>
    <row r="219" customFormat="false" ht="15.75" hidden="false" customHeight="false" outlineLevel="0" collapsed="false">
      <c r="D219" s="292"/>
      <c r="E219" s="292"/>
    </row>
    <row r="220" customFormat="false" ht="15.75" hidden="false" customHeight="false" outlineLevel="0" collapsed="false">
      <c r="D220" s="292"/>
      <c r="E220" s="292"/>
    </row>
    <row r="221" customFormat="false" ht="15.75" hidden="false" customHeight="false" outlineLevel="0" collapsed="false">
      <c r="D221" s="292"/>
      <c r="E221" s="292"/>
    </row>
    <row r="222" customFormat="false" ht="15.75" hidden="false" customHeight="false" outlineLevel="0" collapsed="false">
      <c r="D222" s="292"/>
      <c r="E222" s="292"/>
    </row>
    <row r="223" customFormat="false" ht="15.75" hidden="false" customHeight="false" outlineLevel="0" collapsed="false">
      <c r="D223" s="292"/>
      <c r="E223" s="292"/>
    </row>
  </sheetData>
  <sheetProtection sheet="true" password="cf35" insertRows="false" selectLockedCells="true"/>
  <mergeCells count="12">
    <mergeCell ref="A2:M2"/>
    <mergeCell ref="A3:M3"/>
    <mergeCell ref="A4:M4"/>
    <mergeCell ref="A9:A10"/>
    <mergeCell ref="B9:B10"/>
    <mergeCell ref="C9:F9"/>
    <mergeCell ref="G9:H9"/>
    <mergeCell ref="I9:I10"/>
    <mergeCell ref="J9:M9"/>
    <mergeCell ref="N9:O9"/>
    <mergeCell ref="P9:P10"/>
    <mergeCell ref="Q9:Q1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E19 G18:H19 J18:L19 N18:O19 C26:E32 G26:H32 J26:L32 N26:O32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315277777777778" right="0.236111111111111" top="0.590277777777778" bottom="0.669444444444445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ННА, стр. &amp;P от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true" showRowColHeaders="true" showZeros="true" rightToLeft="false" tabSelected="false" showOutlineSymbols="true" defaultGridColor="true" view="normal" topLeftCell="A7" colorId="64" zoomScale="60" zoomScaleNormal="60" zoomScalePageLayoutView="100" workbookViewId="0">
      <selection pane="topLeft" activeCell="D34" activeCellId="0" sqref="D34:D4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56.28"/>
    <col collapsed="false" customWidth="true" hidden="false" outlineLevel="0" max="2" min="2" style="26" width="14.56"/>
    <col collapsed="false" customWidth="true" hidden="false" outlineLevel="0" max="3" min="3" style="26" width="16.84"/>
    <col collapsed="false" customWidth="true" hidden="false" outlineLevel="0" max="6" min="4" style="26" width="14.7"/>
    <col collapsed="false" customWidth="false" hidden="false" outlineLevel="0" max="257" min="7" style="26" width="9.14"/>
  </cols>
  <sheetData>
    <row r="1" s="296" customFormat="true" ht="15.75" hidden="false" customHeight="false" outlineLevel="0" collapsed="false">
      <c r="A1" s="293"/>
      <c r="B1" s="293"/>
      <c r="C1" s="293"/>
      <c r="D1" s="293"/>
      <c r="E1" s="293"/>
      <c r="F1" s="294" t="s">
        <v>452</v>
      </c>
      <c r="G1" s="295"/>
      <c r="H1" s="295"/>
      <c r="I1" s="295"/>
      <c r="J1" s="295"/>
      <c r="K1" s="295"/>
      <c r="L1" s="295"/>
      <c r="M1" s="295"/>
      <c r="N1" s="295"/>
      <c r="O1" s="295"/>
    </row>
    <row r="2" customFormat="false" ht="15" hidden="false" customHeight="true" outlineLevel="0" collapsed="false">
      <c r="A2" s="28" t="s">
        <v>47</v>
      </c>
      <c r="B2" s="28"/>
      <c r="C2" s="28"/>
      <c r="D2" s="28"/>
      <c r="E2" s="93"/>
      <c r="F2" s="93"/>
    </row>
    <row r="3" customFormat="false" ht="15" hidden="false" customHeight="true" outlineLevel="0" collapsed="false">
      <c r="A3" s="30" t="str">
        <f aca="false">CONCATENATE("на ",UPPER(dfName))</f>
        <v>на ДФ ДСК ГЛОБАЛНИ КОМПАНИИ</v>
      </c>
      <c r="B3" s="30"/>
      <c r="C3" s="30"/>
      <c r="D3" s="30"/>
      <c r="E3" s="93"/>
      <c r="F3" s="93"/>
    </row>
    <row r="4" customFormat="false" ht="15.75" hidden="false" customHeight="false" outlineLevel="0" collapsed="false">
      <c r="A4" s="33" t="str">
        <f aca="false">CONCATENATE("към ",TEXT(EndDate,"dd.mm.yyyy")," г.")</f>
        <v>към 30.06.2024 г.</v>
      </c>
      <c r="B4" s="33"/>
      <c r="C4" s="33"/>
      <c r="D4" s="33"/>
      <c r="E4" s="93"/>
      <c r="F4" s="93"/>
    </row>
    <row r="5" customFormat="false" ht="15.75" hidden="false" customHeight="false" outlineLevel="0" collapsed="false">
      <c r="A5" s="59"/>
      <c r="B5" s="59"/>
      <c r="D5" s="94" t="s">
        <v>60</v>
      </c>
      <c r="E5" s="297" t="n">
        <f aca="false">ReportedCompletionDate</f>
        <v>45503</v>
      </c>
      <c r="F5" s="298"/>
    </row>
    <row r="6" customFormat="false" ht="15.75" hidden="false" customHeight="false" outlineLevel="0" collapsed="false">
      <c r="A6" s="59"/>
      <c r="B6" s="59"/>
      <c r="D6" s="99" t="s">
        <v>29</v>
      </c>
      <c r="E6" s="100" t="str">
        <f aca="false">authorName</f>
        <v>Даниела Александрова</v>
      </c>
    </row>
    <row r="7" customFormat="false" ht="15.75" hidden="false" customHeight="false" outlineLevel="0" collapsed="false">
      <c r="C7" s="299"/>
      <c r="D7" s="99" t="s">
        <v>61</v>
      </c>
      <c r="E7" s="101" t="str">
        <f aca="false">udManager</f>
        <v>Петко Кръстев и Димитър Тончев</v>
      </c>
      <c r="F7" s="300"/>
    </row>
    <row r="8" customFormat="false" ht="15.75" hidden="false" customHeight="false" outlineLevel="0" collapsed="false">
      <c r="A8" s="301" t="s">
        <v>453</v>
      </c>
      <c r="B8" s="301"/>
      <c r="C8" s="88"/>
      <c r="F8" s="104" t="s">
        <v>62</v>
      </c>
    </row>
    <row r="9" customFormat="false" ht="15.75" hidden="false" customHeight="true" outlineLevel="0" collapsed="false">
      <c r="A9" s="119" t="s">
        <v>454</v>
      </c>
      <c r="B9" s="302" t="s">
        <v>64</v>
      </c>
      <c r="C9" s="119" t="s">
        <v>455</v>
      </c>
      <c r="D9" s="119" t="s">
        <v>456</v>
      </c>
      <c r="E9" s="119"/>
      <c r="F9" s="119"/>
    </row>
    <row r="10" customFormat="false" ht="31.5" hidden="false" customHeight="false" outlineLevel="0" collapsed="false">
      <c r="A10" s="119"/>
      <c r="B10" s="302" t="s">
        <v>64</v>
      </c>
      <c r="C10" s="119"/>
      <c r="D10" s="119" t="s">
        <v>457</v>
      </c>
      <c r="E10" s="119" t="s">
        <v>458</v>
      </c>
      <c r="F10" s="119" t="s">
        <v>459</v>
      </c>
    </row>
    <row r="11" s="305" customFormat="true" ht="15.75" hidden="false" customHeight="false" outlineLevel="0" collapsed="false">
      <c r="A11" s="228" t="s">
        <v>70</v>
      </c>
      <c r="B11" s="303" t="s">
        <v>71</v>
      </c>
      <c r="C11" s="304" t="n">
        <v>1</v>
      </c>
      <c r="D11" s="304" t="n">
        <v>2</v>
      </c>
      <c r="E11" s="304" t="n">
        <v>3</v>
      </c>
      <c r="F11" s="228" t="n">
        <v>4</v>
      </c>
    </row>
    <row r="12" customFormat="false" ht="15.75" hidden="false" customHeight="false" outlineLevel="0" collapsed="false">
      <c r="A12" s="306" t="s">
        <v>460</v>
      </c>
      <c r="B12" s="307"/>
      <c r="C12" s="308" t="s">
        <v>461</v>
      </c>
      <c r="D12" s="308" t="s">
        <v>461</v>
      </c>
      <c r="E12" s="308" t="s">
        <v>461</v>
      </c>
      <c r="F12" s="75"/>
    </row>
    <row r="13" customFormat="false" ht="15.75" hidden="false" customHeight="false" outlineLevel="0" collapsed="false">
      <c r="A13" s="116" t="s">
        <v>462</v>
      </c>
      <c r="B13" s="309" t="s">
        <v>463</v>
      </c>
      <c r="C13" s="310" t="n">
        <f aca="false">SUM(D13:F13)</f>
        <v>0</v>
      </c>
      <c r="D13" s="311"/>
      <c r="E13" s="311"/>
      <c r="F13" s="312"/>
    </row>
    <row r="14" customFormat="false" ht="15.75" hidden="false" customHeight="false" outlineLevel="0" collapsed="false">
      <c r="A14" s="116" t="s">
        <v>464</v>
      </c>
      <c r="B14" s="309" t="s">
        <v>465</v>
      </c>
      <c r="C14" s="310" t="n">
        <f aca="false">SUM(D14:F14)</f>
        <v>0</v>
      </c>
      <c r="D14" s="311"/>
      <c r="E14" s="311"/>
      <c r="F14" s="312"/>
    </row>
    <row r="15" customFormat="false" ht="15.75" hidden="false" customHeight="false" outlineLevel="0" collapsed="false">
      <c r="A15" s="116" t="s">
        <v>466</v>
      </c>
      <c r="B15" s="309" t="s">
        <v>467</v>
      </c>
      <c r="C15" s="310" t="n">
        <f aca="false">SUM(D15:F15)</f>
        <v>0</v>
      </c>
      <c r="D15" s="311"/>
      <c r="E15" s="311"/>
      <c r="F15" s="312"/>
    </row>
    <row r="16" customFormat="false" ht="15.75" hidden="false" customHeight="false" outlineLevel="0" collapsed="false">
      <c r="A16" s="116" t="s">
        <v>468</v>
      </c>
      <c r="B16" s="309" t="s">
        <v>469</v>
      </c>
      <c r="C16" s="310" t="n">
        <f aca="false">SUM(C17:C19)</f>
        <v>0</v>
      </c>
      <c r="D16" s="310" t="n">
        <f aca="false">SUM(D17:D19)</f>
        <v>0</v>
      </c>
      <c r="E16" s="310" t="n">
        <f aca="false">SUM(E17:E19)</f>
        <v>0</v>
      </c>
      <c r="F16" s="310" t="n">
        <f aca="false">SUM(F17:F19)</f>
        <v>0</v>
      </c>
    </row>
    <row r="17" customFormat="false" ht="15.75" hidden="false" customHeight="false" outlineLevel="0" collapsed="false">
      <c r="A17" s="313" t="s">
        <v>470</v>
      </c>
      <c r="B17" s="309" t="s">
        <v>471</v>
      </c>
      <c r="C17" s="310" t="n">
        <f aca="false">SUM(D17:F17)</f>
        <v>0</v>
      </c>
      <c r="D17" s="311"/>
      <c r="E17" s="311"/>
      <c r="F17" s="312"/>
    </row>
    <row r="18" customFormat="false" ht="15.75" hidden="false" customHeight="false" outlineLevel="0" collapsed="false">
      <c r="A18" s="313" t="s">
        <v>472</v>
      </c>
      <c r="B18" s="309" t="s">
        <v>473</v>
      </c>
      <c r="C18" s="310" t="n">
        <f aca="false">SUM(D18:F18)</f>
        <v>0</v>
      </c>
      <c r="D18" s="311"/>
      <c r="E18" s="311"/>
      <c r="F18" s="312"/>
    </row>
    <row r="19" customFormat="false" ht="15.75" hidden="false" customHeight="false" outlineLevel="0" collapsed="false">
      <c r="A19" s="313" t="s">
        <v>141</v>
      </c>
      <c r="B19" s="309" t="s">
        <v>474</v>
      </c>
      <c r="C19" s="310" t="n">
        <f aca="false">SUM(D19:F19)</f>
        <v>0</v>
      </c>
      <c r="D19" s="311"/>
      <c r="E19" s="311"/>
      <c r="F19" s="312"/>
    </row>
    <row r="20" customFormat="false" ht="31.5" hidden="false" customHeight="false" outlineLevel="0" collapsed="false">
      <c r="A20" s="116" t="s">
        <v>475</v>
      </c>
      <c r="B20" s="309" t="s">
        <v>476</v>
      </c>
      <c r="C20" s="310" t="n">
        <f aca="false">SUM(C21:C23)</f>
        <v>0</v>
      </c>
      <c r="D20" s="310" t="n">
        <f aca="false">SUM(D21:D23)</f>
        <v>0</v>
      </c>
      <c r="E20" s="310" t="n">
        <f aca="false">SUM(E21:E23)</f>
        <v>0</v>
      </c>
      <c r="F20" s="310" t="n">
        <f aca="false">SUM(F21:F23)</f>
        <v>0</v>
      </c>
    </row>
    <row r="21" customFormat="false" ht="15.75" hidden="false" customHeight="false" outlineLevel="0" collapsed="false">
      <c r="A21" s="313" t="s">
        <v>477</v>
      </c>
      <c r="B21" s="309" t="s">
        <v>478</v>
      </c>
      <c r="C21" s="310" t="n">
        <f aca="false">SUM(D21:F21)</f>
        <v>0</v>
      </c>
      <c r="D21" s="311"/>
      <c r="E21" s="311"/>
      <c r="F21" s="312"/>
    </row>
    <row r="22" customFormat="false" ht="15.75" hidden="false" customHeight="false" outlineLevel="0" collapsed="false">
      <c r="A22" s="313" t="s">
        <v>479</v>
      </c>
      <c r="B22" s="309" t="s">
        <v>480</v>
      </c>
      <c r="C22" s="310" t="n">
        <f aca="false">SUM(D22:F22)</f>
        <v>0</v>
      </c>
      <c r="D22" s="311"/>
      <c r="E22" s="311"/>
      <c r="F22" s="312"/>
    </row>
    <row r="23" customFormat="false" ht="15.75" hidden="false" customHeight="false" outlineLevel="0" collapsed="false">
      <c r="A23" s="313" t="s">
        <v>141</v>
      </c>
      <c r="B23" s="309" t="s">
        <v>481</v>
      </c>
      <c r="C23" s="310" t="n">
        <f aca="false">SUM(D23:F23)</f>
        <v>0</v>
      </c>
      <c r="D23" s="311"/>
      <c r="E23" s="311"/>
      <c r="F23" s="312"/>
    </row>
    <row r="24" customFormat="false" ht="15.75" hidden="false" customHeight="false" outlineLevel="0" collapsed="false">
      <c r="A24" s="116" t="s">
        <v>482</v>
      </c>
      <c r="B24" s="309" t="s">
        <v>483</v>
      </c>
      <c r="C24" s="310" t="n">
        <f aca="false">SUM(D24:F24)</f>
        <v>0</v>
      </c>
      <c r="D24" s="311"/>
      <c r="E24" s="311"/>
      <c r="F24" s="312"/>
    </row>
    <row r="25" customFormat="false" ht="15.75" hidden="false" customHeight="false" outlineLevel="0" collapsed="false">
      <c r="A25" s="306" t="s">
        <v>484</v>
      </c>
      <c r="B25" s="309" t="s">
        <v>485</v>
      </c>
      <c r="C25" s="310" t="n">
        <f aca="false">C13+C14+C15+C16+C20+C24</f>
        <v>0</v>
      </c>
      <c r="D25" s="310" t="n">
        <f aca="false">D13+D14+D15+D16+D20+D24</f>
        <v>0</v>
      </c>
      <c r="E25" s="310" t="n">
        <f aca="false">E13+E14+E15+E16+E20+E24</f>
        <v>0</v>
      </c>
      <c r="F25" s="310" t="n">
        <f aca="false">F13+F14+F15+F16+F20+F24</f>
        <v>0</v>
      </c>
    </row>
    <row r="26" customFormat="false" ht="15.75" hidden="false" customHeight="false" outlineLevel="0" collapsed="false">
      <c r="A26" s="88"/>
      <c r="B26" s="295"/>
      <c r="C26" s="314" t="s">
        <v>461</v>
      </c>
      <c r="D26" s="314" t="s">
        <v>461</v>
      </c>
      <c r="E26" s="314" t="s">
        <v>461</v>
      </c>
      <c r="F26" s="315"/>
    </row>
    <row r="27" customFormat="false" ht="15.75" hidden="false" customHeight="false" outlineLevel="0" collapsed="false">
      <c r="A27" s="301" t="s">
        <v>486</v>
      </c>
      <c r="B27" s="316"/>
      <c r="C27" s="317"/>
      <c r="D27" s="317"/>
      <c r="E27" s="317"/>
      <c r="F27" s="317"/>
    </row>
    <row r="28" customFormat="false" ht="15.75" hidden="false" customHeight="true" outlineLevel="0" collapsed="false">
      <c r="A28" s="119" t="s">
        <v>454</v>
      </c>
      <c r="B28" s="302" t="s">
        <v>64</v>
      </c>
      <c r="C28" s="318" t="s">
        <v>487</v>
      </c>
      <c r="D28" s="318" t="s">
        <v>488</v>
      </c>
      <c r="E28" s="318"/>
      <c r="F28" s="318"/>
    </row>
    <row r="29" customFormat="false" ht="31.5" hidden="false" customHeight="false" outlineLevel="0" collapsed="false">
      <c r="A29" s="119"/>
      <c r="B29" s="302" t="s">
        <v>64</v>
      </c>
      <c r="C29" s="318"/>
      <c r="D29" s="318" t="s">
        <v>457</v>
      </c>
      <c r="E29" s="318" t="s">
        <v>489</v>
      </c>
      <c r="F29" s="318" t="s">
        <v>490</v>
      </c>
    </row>
    <row r="30" customFormat="false" ht="15.75" hidden="false" customHeight="false" outlineLevel="0" collapsed="false">
      <c r="A30" s="319" t="s">
        <v>70</v>
      </c>
      <c r="B30" s="320" t="s">
        <v>71</v>
      </c>
      <c r="C30" s="321" t="n">
        <v>1</v>
      </c>
      <c r="D30" s="321" t="n">
        <v>2</v>
      </c>
      <c r="E30" s="321" t="n">
        <v>3</v>
      </c>
      <c r="F30" s="321" t="n">
        <v>4</v>
      </c>
    </row>
    <row r="31" customFormat="false" ht="15.75" hidden="false" customHeight="false" outlineLevel="0" collapsed="false">
      <c r="A31" s="322" t="s">
        <v>491</v>
      </c>
      <c r="B31" s="307"/>
      <c r="C31" s="317"/>
      <c r="D31" s="323" t="s">
        <v>461</v>
      </c>
      <c r="E31" s="323" t="s">
        <v>461</v>
      </c>
      <c r="F31" s="323" t="s">
        <v>461</v>
      </c>
    </row>
    <row r="32" customFormat="false" ht="15.75" hidden="false" customHeight="false" outlineLevel="0" collapsed="false">
      <c r="A32" s="324" t="s">
        <v>492</v>
      </c>
      <c r="B32" s="309" t="s">
        <v>493</v>
      </c>
      <c r="C32" s="310" t="n">
        <f aca="false">SUM(D32:F32)</f>
        <v>0</v>
      </c>
      <c r="D32" s="311"/>
      <c r="E32" s="311"/>
      <c r="F32" s="312"/>
    </row>
    <row r="33" customFormat="false" ht="15.75" hidden="false" customHeight="false" outlineLevel="0" collapsed="false">
      <c r="A33" s="308" t="s">
        <v>494</v>
      </c>
      <c r="B33" s="309" t="s">
        <v>495</v>
      </c>
      <c r="C33" s="310" t="n">
        <f aca="false">SUM(C34:C36)</f>
        <v>0</v>
      </c>
      <c r="D33" s="310" t="n">
        <f aca="false">SUM(D34:D36)</f>
        <v>0</v>
      </c>
      <c r="E33" s="310" t="n">
        <f aca="false">SUM(E34:E36)</f>
        <v>0</v>
      </c>
      <c r="F33" s="310" t="n">
        <f aca="false">SUM(F34:F36)</f>
        <v>0</v>
      </c>
    </row>
    <row r="34" customFormat="false" ht="15.75" hidden="false" customHeight="false" outlineLevel="0" collapsed="false">
      <c r="A34" s="325" t="s">
        <v>496</v>
      </c>
      <c r="B34" s="309" t="s">
        <v>497</v>
      </c>
      <c r="C34" s="310" t="n">
        <f aca="false">SUM(D34:F34)</f>
        <v>0</v>
      </c>
      <c r="D34" s="311"/>
      <c r="E34" s="311"/>
      <c r="F34" s="312"/>
    </row>
    <row r="35" customFormat="false" ht="15.75" hidden="false" customHeight="false" outlineLevel="0" collapsed="false">
      <c r="A35" s="325" t="s">
        <v>498</v>
      </c>
      <c r="B35" s="309" t="s">
        <v>499</v>
      </c>
      <c r="C35" s="310" t="n">
        <f aca="false">SUM(D35:F35)</f>
        <v>0</v>
      </c>
      <c r="D35" s="311"/>
      <c r="E35" s="311"/>
      <c r="F35" s="312"/>
    </row>
    <row r="36" customFormat="false" ht="15.75" hidden="false" customHeight="false" outlineLevel="0" collapsed="false">
      <c r="A36" s="325" t="s">
        <v>500</v>
      </c>
      <c r="B36" s="309" t="s">
        <v>501</v>
      </c>
      <c r="C36" s="310" t="n">
        <f aca="false">SUM(D36:F36)</f>
        <v>0</v>
      </c>
      <c r="D36" s="311"/>
      <c r="E36" s="311"/>
      <c r="F36" s="312"/>
    </row>
    <row r="37" customFormat="false" ht="15.75" hidden="false" customHeight="false" outlineLevel="0" collapsed="false">
      <c r="A37" s="308" t="s">
        <v>147</v>
      </c>
      <c r="B37" s="309" t="s">
        <v>502</v>
      </c>
      <c r="C37" s="310" t="n">
        <f aca="false">SUM(D37:F37)</f>
        <v>0</v>
      </c>
      <c r="D37" s="311"/>
      <c r="E37" s="311"/>
      <c r="F37" s="312"/>
    </row>
    <row r="38" customFormat="false" ht="15.75" hidden="false" customHeight="false" outlineLevel="0" collapsed="false">
      <c r="A38" s="308" t="s">
        <v>151</v>
      </c>
      <c r="B38" s="309" t="s">
        <v>503</v>
      </c>
      <c r="C38" s="310" t="n">
        <f aca="false">SUM(D38:F38)</f>
        <v>0</v>
      </c>
      <c r="D38" s="311"/>
      <c r="E38" s="311"/>
      <c r="F38" s="312"/>
    </row>
    <row r="39" customFormat="false" ht="15.75" hidden="false" customHeight="false" outlineLevel="0" collapsed="false">
      <c r="A39" s="308" t="s">
        <v>155</v>
      </c>
      <c r="B39" s="309" t="s">
        <v>504</v>
      </c>
      <c r="C39" s="310" t="n">
        <f aca="false">SUM(D39:F39)</f>
        <v>0</v>
      </c>
      <c r="D39" s="311"/>
      <c r="E39" s="311"/>
      <c r="F39" s="312"/>
    </row>
    <row r="40" customFormat="false" ht="15.75" hidden="false" customHeight="false" outlineLevel="0" collapsed="false">
      <c r="A40" s="324" t="s">
        <v>159</v>
      </c>
      <c r="B40" s="309" t="s">
        <v>505</v>
      </c>
      <c r="C40" s="310" t="n">
        <f aca="false">SUM(D40:F40)</f>
        <v>0</v>
      </c>
      <c r="D40" s="311"/>
      <c r="E40" s="311"/>
      <c r="F40" s="312"/>
    </row>
    <row r="41" customFormat="false" ht="31.5" hidden="false" customHeight="false" outlineLevel="0" collapsed="false">
      <c r="A41" s="324" t="s">
        <v>506</v>
      </c>
      <c r="B41" s="309" t="s">
        <v>507</v>
      </c>
      <c r="C41" s="310" t="n">
        <f aca="false">SUM(D41:F41)</f>
        <v>0</v>
      </c>
      <c r="D41" s="311"/>
      <c r="E41" s="311"/>
      <c r="F41" s="312"/>
    </row>
    <row r="42" customFormat="false" ht="31.5" hidden="false" customHeight="false" outlineLevel="0" collapsed="false">
      <c r="A42" s="324" t="s">
        <v>508</v>
      </c>
      <c r="B42" s="309" t="s">
        <v>509</v>
      </c>
      <c r="C42" s="310" t="n">
        <f aca="false">SUM(D42:F42)</f>
        <v>0</v>
      </c>
      <c r="D42" s="311"/>
      <c r="E42" s="311"/>
      <c r="F42" s="312"/>
    </row>
    <row r="43" customFormat="false" ht="31.5" hidden="false" customHeight="false" outlineLevel="0" collapsed="false">
      <c r="A43" s="308" t="s">
        <v>170</v>
      </c>
      <c r="B43" s="309" t="s">
        <v>510</v>
      </c>
      <c r="C43" s="310" t="n">
        <f aca="false">SUM(D43:F43)</f>
        <v>0</v>
      </c>
      <c r="D43" s="311"/>
      <c r="E43" s="311"/>
      <c r="F43" s="312"/>
    </row>
    <row r="44" customFormat="false" ht="31.5" hidden="false" customHeight="false" outlineLevel="0" collapsed="false">
      <c r="A44" s="308" t="s">
        <v>511</v>
      </c>
      <c r="B44" s="309" t="s">
        <v>512</v>
      </c>
      <c r="C44" s="310" t="n">
        <f aca="false">SUM(D44:F44)</f>
        <v>0</v>
      </c>
      <c r="D44" s="311"/>
      <c r="E44" s="311"/>
      <c r="F44" s="312"/>
    </row>
    <row r="45" s="59" customFormat="true" ht="31.5" hidden="false" customHeight="false" outlineLevel="0" collapsed="false">
      <c r="A45" s="326" t="s">
        <v>513</v>
      </c>
      <c r="B45" s="309" t="s">
        <v>514</v>
      </c>
      <c r="C45" s="310" t="n">
        <f aca="false">SUM(D45:F45)</f>
        <v>0</v>
      </c>
      <c r="D45" s="311"/>
      <c r="E45" s="311"/>
      <c r="F45" s="312"/>
    </row>
    <row r="46" s="59" customFormat="true" ht="15.75" hidden="false" customHeight="false" outlineLevel="0" collapsed="false">
      <c r="A46" s="322" t="s">
        <v>515</v>
      </c>
      <c r="B46" s="309" t="s">
        <v>516</v>
      </c>
      <c r="C46" s="310" t="n">
        <f aca="false">SUM(C32+C33+C37+C38+C39+C40+C41+C42+C43+C44)</f>
        <v>0</v>
      </c>
      <c r="D46" s="310" t="n">
        <f aca="false">SUM(D32+D33+D37+D38+D39+D40+D41+D42+D43+D44)</f>
        <v>0</v>
      </c>
      <c r="E46" s="310" t="n">
        <f aca="false">SUM(E32+E33+E37+E38+E39+E40+E41+E42+E43+E44)</f>
        <v>0</v>
      </c>
      <c r="F46" s="310" t="n">
        <f aca="false">SUM(F32+F33+F37+F38+F39+F40+F41+F42+F43+F44)</f>
        <v>0</v>
      </c>
    </row>
    <row r="47" customFormat="false" ht="15.75" hidden="false" customHeight="false" outlineLevel="0" collapsed="false">
      <c r="A47" s="88"/>
      <c r="B47" s="88"/>
      <c r="C47" s="299"/>
      <c r="D47" s="299"/>
      <c r="E47" s="299"/>
      <c r="F47" s="299"/>
      <c r="G47" s="88"/>
    </row>
    <row r="48" customFormat="false" ht="15.75" hidden="false" customHeight="false" outlineLevel="0" collapsed="false">
      <c r="C48" s="227"/>
      <c r="D48" s="227"/>
      <c r="E48" s="327"/>
      <c r="F48" s="327"/>
      <c r="G48" s="88"/>
    </row>
    <row r="49" customFormat="false" ht="15.75" hidden="false" customHeight="true" outlineLevel="0" collapsed="false">
      <c r="A49" s="328" t="s">
        <v>517</v>
      </c>
      <c r="B49" s="328"/>
      <c r="C49" s="328"/>
      <c r="D49" s="328"/>
      <c r="E49" s="328"/>
      <c r="F49" s="328"/>
      <c r="G49" s="329"/>
    </row>
    <row r="50" customFormat="false" ht="15.75" hidden="false" customHeight="false" outlineLevel="0" collapsed="false">
      <c r="A50" s="88"/>
      <c r="B50" s="88"/>
      <c r="C50" s="299"/>
      <c r="D50" s="299"/>
      <c r="E50" s="299"/>
      <c r="F50" s="299"/>
      <c r="G50" s="88"/>
    </row>
    <row r="51" customFormat="false" ht="15.75" hidden="false" customHeight="false" outlineLevel="0" collapsed="false">
      <c r="A51" s="88"/>
      <c r="B51" s="88"/>
      <c r="C51" s="299" t="s">
        <v>461</v>
      </c>
      <c r="D51" s="299" t="s">
        <v>461</v>
      </c>
      <c r="E51" s="299" t="s">
        <v>461</v>
      </c>
      <c r="F51" s="299" t="s">
        <v>461</v>
      </c>
      <c r="G51" s="88"/>
    </row>
    <row r="52" customFormat="false" ht="15.75" hidden="false" customHeight="false" outlineLevel="0" collapsed="false">
      <c r="A52" s="88"/>
      <c r="B52" s="88"/>
      <c r="C52" s="299" t="s">
        <v>461</v>
      </c>
      <c r="D52" s="299" t="s">
        <v>461</v>
      </c>
      <c r="E52" s="299" t="s">
        <v>461</v>
      </c>
      <c r="F52" s="299" t="s">
        <v>461</v>
      </c>
      <c r="G52" s="88"/>
    </row>
    <row r="53" customFormat="false" ht="15.75" hidden="false" customHeight="false" outlineLevel="0" collapsed="false">
      <c r="A53" s="88"/>
      <c r="B53" s="88"/>
      <c r="C53" s="114"/>
      <c r="D53" s="299" t="s">
        <v>461</v>
      </c>
      <c r="E53" s="299" t="s">
        <v>461</v>
      </c>
      <c r="F53" s="299" t="s">
        <v>461</v>
      </c>
      <c r="G53" s="88"/>
    </row>
    <row r="56" customFormat="false" ht="15.75" hidden="false" customHeight="false" outlineLevel="0" collapsed="false">
      <c r="A56" s="330"/>
      <c r="B56" s="330"/>
      <c r="C56" s="331"/>
      <c r="D56" s="331"/>
      <c r="E56" s="331"/>
      <c r="F56" s="331"/>
      <c r="G56" s="295"/>
    </row>
    <row r="57" customFormat="false" ht="15.75" hidden="false" customHeight="false" outlineLevel="0" collapsed="false">
      <c r="A57" s="330"/>
      <c r="B57" s="330"/>
      <c r="C57" s="331"/>
      <c r="D57" s="331"/>
      <c r="E57" s="331"/>
      <c r="F57" s="331"/>
      <c r="G57" s="295"/>
    </row>
    <row r="58" customFormat="false" ht="15.75" hidden="false" customHeight="false" outlineLevel="0" collapsed="false">
      <c r="A58" s="330"/>
      <c r="B58" s="330"/>
      <c r="C58" s="331"/>
      <c r="D58" s="331"/>
      <c r="E58" s="331"/>
      <c r="F58" s="331"/>
      <c r="G58" s="295"/>
    </row>
    <row r="59" customFormat="false" ht="15.75" hidden="false" customHeight="false" outlineLevel="0" collapsed="false">
      <c r="A59" s="330"/>
      <c r="B59" s="330"/>
      <c r="C59" s="331"/>
      <c r="D59" s="331"/>
      <c r="E59" s="331"/>
      <c r="F59" s="331"/>
      <c r="G59" s="295"/>
    </row>
    <row r="60" customFormat="false" ht="15.75" hidden="false" customHeight="false" outlineLevel="0" collapsed="false">
      <c r="A60" s="330"/>
      <c r="B60" s="330"/>
      <c r="C60" s="331"/>
      <c r="D60" s="331"/>
      <c r="E60" s="331"/>
      <c r="F60" s="331"/>
      <c r="G60" s="295"/>
    </row>
    <row r="61" s="59" customFormat="true" ht="15.75" hidden="false" customHeight="false" outlineLevel="0" collapsed="false">
      <c r="A61" s="330"/>
      <c r="B61" s="330"/>
      <c r="C61" s="331"/>
      <c r="D61" s="331"/>
      <c r="E61" s="331"/>
      <c r="F61" s="331"/>
      <c r="G61" s="332"/>
    </row>
    <row r="62" customFormat="false" ht="15.75" hidden="false" customHeight="false" outlineLevel="0" collapsed="false">
      <c r="A62" s="330"/>
      <c r="B62" s="330"/>
      <c r="C62" s="331"/>
      <c r="D62" s="331"/>
      <c r="E62" s="331"/>
      <c r="F62" s="331"/>
      <c r="G62" s="295"/>
    </row>
    <row r="63" customFormat="false" ht="15.75" hidden="false" customHeight="false" outlineLevel="0" collapsed="false">
      <c r="A63" s="331"/>
      <c r="B63" s="331"/>
      <c r="C63" s="331"/>
      <c r="D63" s="331"/>
      <c r="E63" s="331"/>
      <c r="F63" s="331"/>
      <c r="G63" s="295"/>
    </row>
    <row r="64" customFormat="false" ht="15.75" hidden="false" customHeight="false" outlineLevel="0" collapsed="false">
      <c r="A64" s="330"/>
      <c r="B64" s="330"/>
      <c r="C64" s="331"/>
      <c r="D64" s="331"/>
      <c r="E64" s="331"/>
      <c r="F64" s="331"/>
      <c r="G64" s="295"/>
    </row>
    <row r="65" customFormat="false" ht="15.75" hidden="false" customHeight="false" outlineLevel="0" collapsed="false">
      <c r="A65" s="331"/>
      <c r="B65" s="331"/>
      <c r="C65" s="331"/>
      <c r="D65" s="331"/>
      <c r="E65" s="331"/>
      <c r="F65" s="331"/>
      <c r="G65" s="295"/>
    </row>
    <row r="66" customFormat="false" ht="15.75" hidden="false" customHeight="false" outlineLevel="0" collapsed="false">
      <c r="A66" s="316"/>
      <c r="B66" s="316"/>
      <c r="C66" s="332"/>
      <c r="D66" s="331"/>
      <c r="E66" s="331"/>
      <c r="F66" s="331"/>
      <c r="G66" s="295"/>
    </row>
    <row r="67" customFormat="false" ht="15.75" hidden="false" customHeight="false" outlineLevel="0" collapsed="false">
      <c r="A67" s="295"/>
      <c r="B67" s="295"/>
      <c r="C67" s="333"/>
      <c r="D67" s="333"/>
      <c r="E67" s="333"/>
      <c r="F67" s="333"/>
      <c r="G67" s="295"/>
    </row>
    <row r="68" customFormat="false" ht="26.25" hidden="false" customHeight="true" outlineLevel="0" collapsed="false">
      <c r="A68" s="334"/>
      <c r="B68" s="334"/>
      <c r="C68" s="334"/>
      <c r="D68" s="334"/>
      <c r="E68" s="334"/>
      <c r="F68" s="334"/>
      <c r="G68" s="295"/>
    </row>
    <row r="69" customFormat="false" ht="13.5" hidden="false" customHeight="true" outlineLevel="0" collapsed="false">
      <c r="A69" s="295"/>
      <c r="B69" s="295"/>
      <c r="C69" s="295"/>
      <c r="D69" s="295"/>
      <c r="E69" s="295"/>
      <c r="F69" s="295"/>
      <c r="G69" s="295"/>
    </row>
    <row r="70" customFormat="false" ht="15.75" hidden="false" customHeight="false" outlineLevel="0" collapsed="false">
      <c r="A70" s="299"/>
      <c r="B70" s="299"/>
    </row>
    <row r="71" customFormat="false" ht="15.75" hidden="false" customHeight="false" outlineLevel="0" collapsed="false">
      <c r="A71" s="299"/>
      <c r="B71" s="299"/>
    </row>
    <row r="72" customFormat="false" ht="15.75" hidden="false" customHeight="false" outlineLevel="0" collapsed="false">
      <c r="A72" s="299"/>
      <c r="B72" s="299"/>
    </row>
    <row r="73" customFormat="false" ht="13.5" hidden="false" customHeight="true" outlineLevel="0" collapsed="false">
      <c r="A73" s="335"/>
      <c r="B73" s="335"/>
      <c r="C73" s="335"/>
      <c r="D73" s="336"/>
      <c r="E73" s="336"/>
      <c r="F73" s="337"/>
    </row>
    <row r="74" s="339" customFormat="true" ht="35.25" hidden="false" customHeight="true" outlineLevel="0" collapsed="false">
      <c r="A74" s="338"/>
      <c r="B74" s="338"/>
      <c r="C74" s="338"/>
      <c r="D74" s="338"/>
      <c r="E74" s="338"/>
      <c r="F74" s="338"/>
    </row>
    <row r="75" s="59" customFormat="true" ht="15.75" hidden="false" customHeight="false" outlineLevel="0" collapsed="false">
      <c r="A75" s="337"/>
      <c r="B75" s="337"/>
      <c r="C75" s="337"/>
      <c r="D75" s="337"/>
      <c r="E75" s="337"/>
      <c r="F75" s="337"/>
    </row>
    <row r="76" customFormat="false" ht="15.75" hidden="false" customHeight="false" outlineLevel="0" collapsed="false">
      <c r="A76" s="340"/>
      <c r="B76" s="340"/>
      <c r="C76" s="340"/>
      <c r="D76" s="340"/>
      <c r="E76" s="340"/>
      <c r="F76" s="340"/>
    </row>
    <row r="77" customFormat="false" ht="15.75" hidden="false" customHeight="false" outlineLevel="0" collapsed="false">
      <c r="A77" s="340"/>
      <c r="B77" s="340"/>
      <c r="C77" s="340"/>
      <c r="D77" s="340"/>
      <c r="E77" s="340"/>
      <c r="F77" s="340"/>
    </row>
    <row r="78" customFormat="false" ht="15.75" hidden="false" customHeight="false" outlineLevel="0" collapsed="false">
      <c r="A78" s="340"/>
      <c r="B78" s="340"/>
      <c r="C78" s="340"/>
      <c r="D78" s="340"/>
      <c r="E78" s="340"/>
      <c r="F78" s="340"/>
    </row>
    <row r="79" customFormat="false" ht="15.75" hidden="false" customHeight="false" outlineLevel="0" collapsed="false">
      <c r="A79" s="335"/>
      <c r="B79" s="335"/>
      <c r="C79" s="340"/>
      <c r="D79" s="340"/>
      <c r="E79" s="340"/>
      <c r="F79" s="340"/>
    </row>
    <row r="80" customFormat="false" ht="27" hidden="false" customHeight="true" outlineLevel="0" collapsed="false">
      <c r="A80" s="88"/>
      <c r="B80" s="88"/>
      <c r="C80" s="88"/>
      <c r="D80" s="88"/>
      <c r="E80" s="88"/>
      <c r="F80" s="88"/>
    </row>
  </sheetData>
  <sheetProtection sheet="true" password="cf35" insertRows="false" selectLockedCells="true"/>
  <mergeCells count="15">
    <mergeCell ref="A2:D2"/>
    <mergeCell ref="A3:D3"/>
    <mergeCell ref="A4:D4"/>
    <mergeCell ref="A9:A10"/>
    <mergeCell ref="B9:B10"/>
    <mergeCell ref="C9:C10"/>
    <mergeCell ref="D9:F9"/>
    <mergeCell ref="A28:A29"/>
    <mergeCell ref="B28:B29"/>
    <mergeCell ref="C28:C29"/>
    <mergeCell ref="D28:F28"/>
    <mergeCell ref="A49:F49"/>
    <mergeCell ref="C67:D67"/>
    <mergeCell ref="E67:F67"/>
    <mergeCell ref="A68:F68"/>
  </mergeCells>
  <printOptions headings="false" gridLines="false" gridLinesSet="true" horizontalCentered="true" verticalCentered="true"/>
  <pageMargins left="0.590277777777778" right="0.590277777777778" top="0.7875" bottom="0.7875" header="0.511811023622047" footer="0.39375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КИС-ВЗ, стр. &amp;P от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70"/>
  <sheetViews>
    <sheetView showFormulas="false" showGridLines="true" showRowColHeaders="true" showZeros="true" rightToLeft="false" tabSelected="false" showOutlineSymbols="true" defaultGridColor="true" view="normal" topLeftCell="D1" colorId="64" zoomScale="80" zoomScaleNormal="80" zoomScalePageLayoutView="100" workbookViewId="0">
      <pane xSplit="0" ySplit="10" topLeftCell="A11" activePane="bottomLeft" state="frozen"/>
      <selection pane="topLeft" activeCell="D1" activeCellId="0" sqref="D1"/>
      <selection pane="bottomLeft" activeCell="G27" activeCellId="0" sqref="G27"/>
    </sheetView>
  </sheetViews>
  <sheetFormatPr defaultColWidth="9.13671875" defaultRowHeight="15.75" zeroHeight="false" outlineLevelRow="0" outlineLevelCol="0"/>
  <cols>
    <col collapsed="false" customWidth="true" hidden="true" outlineLevel="0" max="3" min="1" style="341" width="19.7"/>
    <col collapsed="false" customWidth="true" hidden="false" outlineLevel="0" max="4" min="4" style="89" width="5.71"/>
    <col collapsed="false" customWidth="true" hidden="false" outlineLevel="0" max="5" min="5" style="89" width="46.7"/>
    <col collapsed="false" customWidth="true" hidden="false" outlineLevel="0" max="6" min="6" style="89" width="20.7"/>
    <col collapsed="false" customWidth="false" hidden="false" outlineLevel="0" max="7" min="7" style="89" width="9.14"/>
    <col collapsed="false" customWidth="true" hidden="false" outlineLevel="0" max="8" min="8" style="89" width="5.85"/>
    <col collapsed="false" customWidth="true" hidden="false" outlineLevel="0" max="9" min="9" style="89" width="12.7"/>
    <col collapsed="false" customWidth="true" hidden="false" outlineLevel="0" max="10" min="10" style="89" width="19.56"/>
    <col collapsed="false" customWidth="true" hidden="false" outlineLevel="0" max="11" min="11" style="89" width="10.71"/>
    <col collapsed="false" customWidth="true" hidden="false" outlineLevel="0" max="12" min="12" style="89" width="7.7"/>
    <col collapsed="false" customWidth="true" hidden="false" outlineLevel="0" max="13" min="13" style="89" width="10.13"/>
    <col collapsed="false" customWidth="true" hidden="false" outlineLevel="0" max="14" min="14" style="89" width="12.42"/>
    <col collapsed="false" customWidth="true" hidden="false" outlineLevel="0" max="15" min="15" style="89" width="8.14"/>
    <col collapsed="false" customWidth="true" hidden="false" outlineLevel="0" max="16" min="16" style="89" width="12.42"/>
    <col collapsed="false" customWidth="true" hidden="false" outlineLevel="0" max="17" min="17" style="89" width="11.99"/>
    <col collapsed="false" customWidth="true" hidden="false" outlineLevel="0" max="18" min="18" style="89" width="9.99"/>
    <col collapsed="false" customWidth="true" hidden="false" outlineLevel="0" max="19" min="19" style="89" width="12.7"/>
    <col collapsed="false" customWidth="true" hidden="false" outlineLevel="0" max="20" min="20" style="89" width="15.13"/>
    <col collapsed="false" customWidth="true" hidden="false" outlineLevel="0" max="21" min="21" style="89" width="13.7"/>
    <col collapsed="false" customWidth="true" hidden="false" outlineLevel="0" max="22" min="22" style="89" width="18.85"/>
    <col collapsed="false" customWidth="true" hidden="false" outlineLevel="0" max="23" min="23" style="89" width="14.85"/>
    <col collapsed="false" customWidth="true" hidden="false" outlineLevel="0" max="24" min="24" style="89" width="14.7"/>
    <col collapsed="false" customWidth="false" hidden="false" outlineLevel="0" max="257" min="25" style="89" width="9.14"/>
  </cols>
  <sheetData>
    <row r="1" s="341" customFormat="true" ht="15.75" hidden="false" customHeight="true" outlineLevel="0" collapsed="false">
      <c r="X1" s="342" t="s">
        <v>518</v>
      </c>
      <c r="AA1" s="342"/>
    </row>
    <row r="2" s="341" customFormat="true" ht="15.75" hidden="false" customHeight="false" outlineLevel="0" collapsed="false">
      <c r="A2" s="343"/>
      <c r="B2" s="343"/>
      <c r="C2" s="343"/>
      <c r="D2" s="31" t="s">
        <v>49</v>
      </c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219"/>
      <c r="W2" s="219"/>
      <c r="X2" s="219"/>
      <c r="Y2" s="31"/>
      <c r="Z2" s="344"/>
      <c r="AA2" s="344"/>
    </row>
    <row r="3" s="341" customFormat="true" ht="15.75" hidden="false" customHeight="false" outlineLevel="0" collapsed="false">
      <c r="A3" s="343"/>
      <c r="B3" s="343"/>
      <c r="C3" s="343"/>
      <c r="D3" s="31" t="str">
        <f aca="false">CONCATENATE("на ",UPPER(dfName))</f>
        <v>на ДФ ДСК ГЛОБАЛНИ КОМПАНИИ</v>
      </c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219"/>
      <c r="W3" s="219"/>
      <c r="X3" s="219"/>
      <c r="Y3" s="219"/>
      <c r="Z3" s="345"/>
      <c r="AA3" s="345"/>
    </row>
    <row r="4" s="341" customFormat="true" ht="15.75" hidden="false" customHeight="true" outlineLevel="0" collapsed="false">
      <c r="A4" s="343"/>
      <c r="B4" s="343"/>
      <c r="C4" s="343"/>
      <c r="D4" s="31" t="str">
        <f aca="false">CONCATENATE("към ",TEXT(EndDate,"dd.mm.yyyy")," г.")</f>
        <v>към 30.06.2024 г.</v>
      </c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94" t="s">
        <v>60</v>
      </c>
      <c r="W4" s="223" t="n">
        <f aca="false">ReportedCompletionDate</f>
        <v>45503</v>
      </c>
      <c r="X4" s="219"/>
      <c r="Y4" s="31"/>
      <c r="Z4" s="344"/>
      <c r="AA4" s="344"/>
    </row>
    <row r="5" s="341" customFormat="true" ht="15.75" hidden="false" customHeight="false" outlineLevel="0" collapsed="false"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46"/>
      <c r="U5" s="31"/>
      <c r="V5" s="94" t="s">
        <v>29</v>
      </c>
      <c r="W5" s="347" t="str">
        <f aca="false">authorName</f>
        <v>Даниела Александрова</v>
      </c>
      <c r="X5" s="219"/>
      <c r="AA5" s="344"/>
    </row>
    <row r="6" s="341" customFormat="true" ht="15.75" hidden="false" customHeight="false" outlineLevel="0" collapsed="false">
      <c r="D6" s="348"/>
      <c r="E6" s="349"/>
      <c r="F6" s="348"/>
      <c r="G6" s="348"/>
      <c r="H6" s="348"/>
      <c r="I6" s="348"/>
      <c r="J6" s="348"/>
      <c r="K6" s="348"/>
      <c r="L6" s="348"/>
      <c r="M6" s="348"/>
      <c r="N6" s="348"/>
      <c r="O6" s="348"/>
      <c r="P6" s="348"/>
      <c r="Q6" s="348"/>
      <c r="R6" s="348"/>
      <c r="S6" s="348"/>
      <c r="T6" s="343"/>
      <c r="U6" s="31"/>
      <c r="V6" s="94" t="s">
        <v>61</v>
      </c>
      <c r="W6" s="350" t="str">
        <f aca="false">udManager</f>
        <v>Петко Кръстев и Димитър Тончев</v>
      </c>
      <c r="X6" s="348"/>
      <c r="Y6" s="348"/>
      <c r="Z6" s="351"/>
      <c r="AA6" s="351"/>
    </row>
    <row r="7" s="341" customFormat="true" ht="15.75" hidden="false" customHeight="false" outlineLevel="0" collapsed="false">
      <c r="D7" s="348"/>
      <c r="E7" s="348"/>
      <c r="F7" s="348"/>
      <c r="G7" s="348"/>
      <c r="H7" s="348"/>
      <c r="I7" s="348"/>
      <c r="J7" s="348"/>
      <c r="K7" s="348"/>
      <c r="L7" s="348"/>
      <c r="M7" s="348"/>
      <c r="N7" s="348"/>
      <c r="O7" s="348"/>
      <c r="P7" s="348"/>
      <c r="Q7" s="348"/>
      <c r="R7" s="348"/>
      <c r="S7" s="348"/>
      <c r="T7" s="343"/>
      <c r="U7" s="352"/>
      <c r="V7" s="352"/>
      <c r="W7" s="348"/>
      <c r="X7" s="348"/>
      <c r="Y7" s="348"/>
      <c r="Z7" s="344"/>
    </row>
    <row r="8" customFormat="false" ht="30" hidden="false" customHeight="true" outlineLevel="0" collapsed="false">
      <c r="D8" s="353" t="s">
        <v>380</v>
      </c>
      <c r="E8" s="354" t="s">
        <v>519</v>
      </c>
      <c r="F8" s="354"/>
      <c r="G8" s="354"/>
      <c r="H8" s="354"/>
      <c r="I8" s="354"/>
      <c r="J8" s="354"/>
      <c r="K8" s="354"/>
      <c r="L8" s="354"/>
      <c r="M8" s="354"/>
      <c r="N8" s="355" t="s">
        <v>520</v>
      </c>
      <c r="O8" s="355" t="s">
        <v>521</v>
      </c>
      <c r="P8" s="356" t="s">
        <v>522</v>
      </c>
      <c r="Q8" s="356"/>
      <c r="R8" s="356"/>
      <c r="S8" s="356"/>
      <c r="T8" s="356"/>
      <c r="U8" s="356"/>
      <c r="V8" s="355" t="s">
        <v>523</v>
      </c>
      <c r="W8" s="355" t="s">
        <v>524</v>
      </c>
      <c r="X8" s="355" t="s">
        <v>525</v>
      </c>
      <c r="Y8" s="357"/>
      <c r="Z8" s="357"/>
      <c r="AA8" s="357"/>
    </row>
    <row r="9" customFormat="false" ht="104.25" hidden="false" customHeight="true" outlineLevel="0" collapsed="false">
      <c r="D9" s="353"/>
      <c r="E9" s="358" t="s">
        <v>526</v>
      </c>
      <c r="F9" s="359" t="s">
        <v>527</v>
      </c>
      <c r="G9" s="360" t="s">
        <v>528</v>
      </c>
      <c r="H9" s="353" t="s">
        <v>529</v>
      </c>
      <c r="I9" s="358" t="s">
        <v>530</v>
      </c>
      <c r="J9" s="358" t="s">
        <v>531</v>
      </c>
      <c r="K9" s="360" t="s">
        <v>532</v>
      </c>
      <c r="L9" s="360" t="s">
        <v>533</v>
      </c>
      <c r="M9" s="360" t="s">
        <v>534</v>
      </c>
      <c r="N9" s="355"/>
      <c r="O9" s="355"/>
      <c r="P9" s="355" t="s">
        <v>535</v>
      </c>
      <c r="Q9" s="355" t="s">
        <v>536</v>
      </c>
      <c r="R9" s="355" t="s">
        <v>537</v>
      </c>
      <c r="S9" s="355" t="s">
        <v>538</v>
      </c>
      <c r="T9" s="355" t="s">
        <v>539</v>
      </c>
      <c r="U9" s="355" t="s">
        <v>540</v>
      </c>
      <c r="V9" s="355"/>
      <c r="W9" s="355"/>
      <c r="X9" s="355"/>
    </row>
    <row r="10" customFormat="false" ht="15.75" hidden="false" customHeight="false" outlineLevel="0" collapsed="false">
      <c r="A10" s="361" t="s">
        <v>541</v>
      </c>
      <c r="B10" s="361" t="s">
        <v>542</v>
      </c>
      <c r="C10" s="361" t="s">
        <v>543</v>
      </c>
      <c r="D10" s="359" t="n">
        <v>1</v>
      </c>
      <c r="E10" s="359" t="n">
        <v>2</v>
      </c>
      <c r="F10" s="359" t="n">
        <v>3</v>
      </c>
      <c r="G10" s="359" t="n">
        <v>4</v>
      </c>
      <c r="H10" s="359" t="n">
        <v>5</v>
      </c>
      <c r="I10" s="359" t="n">
        <v>6</v>
      </c>
      <c r="J10" s="359" t="n">
        <v>7</v>
      </c>
      <c r="K10" s="359" t="n">
        <v>8</v>
      </c>
      <c r="L10" s="359" t="n">
        <v>9</v>
      </c>
      <c r="M10" s="359" t="n">
        <v>10</v>
      </c>
      <c r="N10" s="359" t="n">
        <v>11</v>
      </c>
      <c r="O10" s="359" t="n">
        <v>12</v>
      </c>
      <c r="P10" s="359" t="n">
        <v>13</v>
      </c>
      <c r="Q10" s="359" t="n">
        <v>14</v>
      </c>
      <c r="R10" s="359" t="n">
        <v>15</v>
      </c>
      <c r="S10" s="359" t="n">
        <v>16</v>
      </c>
      <c r="T10" s="359" t="n">
        <v>17</v>
      </c>
      <c r="U10" s="359" t="n">
        <v>18</v>
      </c>
      <c r="V10" s="359" t="n">
        <v>19</v>
      </c>
      <c r="W10" s="359" t="n">
        <v>20</v>
      </c>
      <c r="X10" s="359" t="n">
        <v>21</v>
      </c>
    </row>
    <row r="11" customFormat="false" ht="15.75" hidden="false" customHeight="false" outlineLevel="0" collapsed="false">
      <c r="A11" s="361"/>
      <c r="B11" s="361"/>
      <c r="C11" s="361"/>
      <c r="D11" s="362"/>
      <c r="E11" s="362" t="s">
        <v>544</v>
      </c>
      <c r="F11" s="362"/>
      <c r="G11" s="362"/>
      <c r="H11" s="362"/>
      <c r="I11" s="362"/>
      <c r="J11" s="362"/>
      <c r="K11" s="362"/>
      <c r="L11" s="362"/>
      <c r="M11" s="362"/>
      <c r="N11" s="362"/>
      <c r="O11" s="362"/>
      <c r="P11" s="362"/>
      <c r="Q11" s="362"/>
      <c r="R11" s="362"/>
      <c r="S11" s="362"/>
      <c r="T11" s="362"/>
      <c r="U11" s="362"/>
      <c r="V11" s="362"/>
      <c r="W11" s="362"/>
      <c r="X11" s="362"/>
    </row>
    <row r="12" customFormat="false" ht="15.75" hidden="false" customHeight="false" outlineLevel="0" collapsed="false">
      <c r="A12" s="341" t="str">
        <f aca="false">IF(ISBLANK(E12),"",dfName)</f>
        <v/>
      </c>
      <c r="B12" s="341" t="str">
        <f aca="false">IF(ISBLANK(E12),"",dfRG)</f>
        <v/>
      </c>
      <c r="C12" s="341" t="str">
        <f aca="false">IF(ISBLANK(E12),"",EndDate)</f>
        <v/>
      </c>
      <c r="D12" s="363"/>
      <c r="E12" s="363"/>
      <c r="F12" s="363"/>
      <c r="G12" s="364"/>
      <c r="H12" s="364"/>
      <c r="I12" s="365"/>
      <c r="J12" s="364"/>
      <c r="K12" s="364"/>
      <c r="L12" s="364"/>
      <c r="M12" s="364"/>
      <c r="N12" s="366"/>
      <c r="O12" s="367"/>
      <c r="P12" s="366"/>
      <c r="Q12" s="366"/>
      <c r="R12" s="368"/>
      <c r="S12" s="369"/>
      <c r="T12" s="369"/>
      <c r="U12" s="369"/>
      <c r="V12" s="370"/>
      <c r="W12" s="370"/>
      <c r="X12" s="371"/>
    </row>
    <row r="13" customFormat="false" ht="15.75" hidden="false" customHeight="false" outlineLevel="0" collapsed="false">
      <c r="A13" s="341" t="str">
        <f aca="false">IF(ISBLANK(E13),"",dfName)</f>
        <v/>
      </c>
      <c r="B13" s="341" t="str">
        <f aca="false">IF(ISBLANK(E13),"",dfRG)</f>
        <v/>
      </c>
      <c r="C13" s="341" t="str">
        <f aca="false">IF(ISBLANK(E13),"",EndDate)</f>
        <v/>
      </c>
      <c r="D13" s="372"/>
      <c r="E13" s="372"/>
      <c r="F13" s="372"/>
      <c r="G13" s="373"/>
      <c r="H13" s="373"/>
      <c r="I13" s="373"/>
      <c r="J13" s="373"/>
      <c r="K13" s="373"/>
      <c r="L13" s="373"/>
      <c r="M13" s="373"/>
      <c r="N13" s="374"/>
      <c r="O13" s="375"/>
      <c r="P13" s="374"/>
      <c r="Q13" s="374"/>
      <c r="R13" s="376"/>
      <c r="S13" s="377"/>
      <c r="T13" s="377"/>
      <c r="U13" s="377"/>
      <c r="V13" s="378"/>
      <c r="W13" s="378"/>
      <c r="X13" s="371"/>
    </row>
    <row r="14" customFormat="false" ht="15.75" hidden="false" customHeight="false" outlineLevel="0" collapsed="false">
      <c r="A14" s="341" t="str">
        <f aca="false">IF(ISBLANK(E14),"",dfName)</f>
        <v/>
      </c>
      <c r="B14" s="341" t="str">
        <f aca="false">IF(ISBLANK(E14),"",dfRG)</f>
        <v/>
      </c>
      <c r="C14" s="341" t="str">
        <f aca="false">IF(ISBLANK(E14),"",EndDate)</f>
        <v/>
      </c>
      <c r="D14" s="372"/>
      <c r="E14" s="372"/>
      <c r="F14" s="372"/>
      <c r="G14" s="373"/>
      <c r="H14" s="373"/>
      <c r="I14" s="373"/>
      <c r="J14" s="373"/>
      <c r="K14" s="373"/>
      <c r="L14" s="373"/>
      <c r="M14" s="373"/>
      <c r="N14" s="374"/>
      <c r="O14" s="375"/>
      <c r="P14" s="374"/>
      <c r="Q14" s="374"/>
      <c r="R14" s="376"/>
      <c r="S14" s="377"/>
      <c r="T14" s="377"/>
      <c r="U14" s="377"/>
      <c r="V14" s="378"/>
      <c r="W14" s="378"/>
      <c r="X14" s="371"/>
    </row>
    <row r="15" customFormat="false" ht="15.75" hidden="false" customHeight="false" outlineLevel="0" collapsed="false">
      <c r="A15" s="341" t="str">
        <f aca="false">IF(ISBLANK(E15),"",dfName)</f>
        <v/>
      </c>
      <c r="B15" s="341" t="str">
        <f aca="false">IF(ISBLANK(E15),"",dfRG)</f>
        <v/>
      </c>
      <c r="C15" s="341" t="str">
        <f aca="false">IF(ISBLANK(E15),"",EndDate)</f>
        <v/>
      </c>
      <c r="D15" s="372"/>
      <c r="E15" s="372"/>
      <c r="F15" s="372"/>
      <c r="G15" s="373"/>
      <c r="H15" s="373"/>
      <c r="I15" s="373"/>
      <c r="J15" s="373"/>
      <c r="K15" s="373"/>
      <c r="L15" s="373"/>
      <c r="M15" s="373"/>
      <c r="N15" s="374"/>
      <c r="O15" s="375"/>
      <c r="P15" s="374"/>
      <c r="Q15" s="374"/>
      <c r="R15" s="376"/>
      <c r="S15" s="377"/>
      <c r="T15" s="377"/>
      <c r="U15" s="377"/>
      <c r="V15" s="378"/>
      <c r="W15" s="378"/>
      <c r="X15" s="371"/>
    </row>
    <row r="16" customFormat="false" ht="15.75" hidden="false" customHeight="false" outlineLevel="0" collapsed="false">
      <c r="A16" s="341" t="str">
        <f aca="false">IF(ISBLANK(E16),"",dfName)</f>
        <v/>
      </c>
      <c r="B16" s="341" t="str">
        <f aca="false">IF(ISBLANK(E16),"",dfRG)</f>
        <v/>
      </c>
      <c r="C16" s="341" t="str">
        <f aca="false">IF(ISBLANK(E16),"",EndDate)</f>
        <v/>
      </c>
      <c r="D16" s="372"/>
      <c r="E16" s="372"/>
      <c r="F16" s="372"/>
      <c r="G16" s="373"/>
      <c r="H16" s="373"/>
      <c r="I16" s="373"/>
      <c r="J16" s="373"/>
      <c r="K16" s="373"/>
      <c r="L16" s="373"/>
      <c r="M16" s="373"/>
      <c r="N16" s="374"/>
      <c r="O16" s="375"/>
      <c r="P16" s="374"/>
      <c r="Q16" s="374"/>
      <c r="R16" s="376"/>
      <c r="S16" s="377"/>
      <c r="T16" s="377"/>
      <c r="U16" s="377"/>
      <c r="V16" s="378"/>
      <c r="W16" s="378"/>
      <c r="X16" s="371"/>
    </row>
    <row r="17" customFormat="false" ht="15.75" hidden="false" customHeight="false" outlineLevel="0" collapsed="false">
      <c r="A17" s="341" t="str">
        <f aca="false">IF(ISBLANK(E17),"",dfName)</f>
        <v/>
      </c>
      <c r="B17" s="341" t="str">
        <f aca="false">IF(ISBLANK(E17),"",dfRG)</f>
        <v/>
      </c>
      <c r="C17" s="341" t="str">
        <f aca="false">IF(ISBLANK(E17),"",EndDate)</f>
        <v/>
      </c>
      <c r="D17" s="372"/>
      <c r="E17" s="372"/>
      <c r="F17" s="372"/>
      <c r="G17" s="373"/>
      <c r="H17" s="373"/>
      <c r="I17" s="373"/>
      <c r="J17" s="373"/>
      <c r="K17" s="373"/>
      <c r="L17" s="373"/>
      <c r="M17" s="373"/>
      <c r="N17" s="374"/>
      <c r="O17" s="375"/>
      <c r="P17" s="374"/>
      <c r="Q17" s="374"/>
      <c r="R17" s="376"/>
      <c r="S17" s="377"/>
      <c r="T17" s="377"/>
      <c r="U17" s="377"/>
      <c r="V17" s="378"/>
      <c r="W17" s="378"/>
      <c r="X17" s="371"/>
    </row>
    <row r="18" customFormat="false" ht="15.75" hidden="false" customHeight="false" outlineLevel="0" collapsed="false">
      <c r="A18" s="341" t="str">
        <f aca="false">IF(ISBLANK(E18),"",dfName)</f>
        <v/>
      </c>
      <c r="B18" s="341" t="str">
        <f aca="false">IF(ISBLANK(E18),"",dfRG)</f>
        <v/>
      </c>
      <c r="C18" s="341" t="str">
        <f aca="false">IF(ISBLANK(E18),"",EndDate)</f>
        <v/>
      </c>
      <c r="D18" s="372"/>
      <c r="E18" s="372"/>
      <c r="F18" s="372"/>
      <c r="G18" s="373"/>
      <c r="H18" s="373"/>
      <c r="I18" s="373"/>
      <c r="J18" s="373"/>
      <c r="K18" s="373"/>
      <c r="L18" s="373"/>
      <c r="M18" s="373"/>
      <c r="N18" s="374"/>
      <c r="O18" s="375"/>
      <c r="P18" s="374"/>
      <c r="Q18" s="374"/>
      <c r="R18" s="376"/>
      <c r="S18" s="377"/>
      <c r="T18" s="377"/>
      <c r="U18" s="377"/>
      <c r="V18" s="378"/>
      <c r="W18" s="378"/>
      <c r="X18" s="371"/>
    </row>
    <row r="19" customFormat="false" ht="15.75" hidden="false" customHeight="false" outlineLevel="0" collapsed="false">
      <c r="A19" s="341" t="str">
        <f aca="false">IF(ISBLANK(E19),"",dfName)</f>
        <v/>
      </c>
      <c r="B19" s="341" t="str">
        <f aca="false">IF(ISBLANK(E19),"",dfRG)</f>
        <v/>
      </c>
      <c r="C19" s="341" t="str">
        <f aca="false">IF(ISBLANK(E19),"",EndDate)</f>
        <v/>
      </c>
      <c r="D19" s="372"/>
      <c r="E19" s="372"/>
      <c r="F19" s="372"/>
      <c r="G19" s="373"/>
      <c r="H19" s="373"/>
      <c r="I19" s="373"/>
      <c r="J19" s="373"/>
      <c r="K19" s="373"/>
      <c r="L19" s="373"/>
      <c r="M19" s="373"/>
      <c r="N19" s="374"/>
      <c r="O19" s="375"/>
      <c r="P19" s="374"/>
      <c r="Q19" s="374"/>
      <c r="R19" s="376"/>
      <c r="S19" s="377"/>
      <c r="T19" s="377"/>
      <c r="U19" s="377"/>
      <c r="V19" s="378"/>
      <c r="W19" s="378"/>
      <c r="X19" s="371"/>
    </row>
    <row r="20" customFormat="false" ht="15.75" hidden="false" customHeight="false" outlineLevel="0" collapsed="false">
      <c r="A20" s="341" t="str">
        <f aca="false">IF(ISBLANK(E20),"",dfName)</f>
        <v/>
      </c>
      <c r="B20" s="341" t="str">
        <f aca="false">IF(ISBLANK(E20),"",dfRG)</f>
        <v/>
      </c>
      <c r="C20" s="341" t="str">
        <f aca="false">IF(ISBLANK(E20),"",EndDate)</f>
        <v/>
      </c>
      <c r="D20" s="372"/>
      <c r="E20" s="372"/>
      <c r="F20" s="372"/>
      <c r="G20" s="373"/>
      <c r="H20" s="373"/>
      <c r="I20" s="373"/>
      <c r="J20" s="373"/>
      <c r="K20" s="373"/>
      <c r="L20" s="373"/>
      <c r="M20" s="373"/>
      <c r="N20" s="374"/>
      <c r="O20" s="375"/>
      <c r="P20" s="374"/>
      <c r="Q20" s="374"/>
      <c r="R20" s="376"/>
      <c r="S20" s="377"/>
      <c r="T20" s="377"/>
      <c r="U20" s="377"/>
      <c r="V20" s="378"/>
      <c r="W20" s="378"/>
      <c r="X20" s="371"/>
    </row>
    <row r="21" customFormat="false" ht="15.75" hidden="false" customHeight="false" outlineLevel="0" collapsed="false">
      <c r="A21" s="341" t="str">
        <f aca="false">IF(ISBLANK(E21),"",dfName)</f>
        <v/>
      </c>
      <c r="B21" s="341" t="str">
        <f aca="false">IF(ISBLANK(E21),"",dfRG)</f>
        <v/>
      </c>
      <c r="C21" s="341" t="str">
        <f aca="false">IF(ISBLANK(E21),"",EndDate)</f>
        <v/>
      </c>
      <c r="D21" s="372"/>
      <c r="E21" s="372"/>
      <c r="F21" s="372"/>
      <c r="G21" s="373"/>
      <c r="H21" s="373"/>
      <c r="I21" s="373"/>
      <c r="J21" s="373"/>
      <c r="K21" s="373"/>
      <c r="L21" s="373"/>
      <c r="M21" s="373"/>
      <c r="N21" s="374"/>
      <c r="O21" s="375"/>
      <c r="P21" s="374"/>
      <c r="Q21" s="374"/>
      <c r="R21" s="376"/>
      <c r="S21" s="377"/>
      <c r="T21" s="377"/>
      <c r="U21" s="377"/>
      <c r="V21" s="378"/>
      <c r="W21" s="378"/>
      <c r="X21" s="371"/>
    </row>
    <row r="22" customFormat="false" ht="15.75" hidden="false" customHeight="false" outlineLevel="0" collapsed="false">
      <c r="A22" s="341" t="str">
        <f aca="false">IF(ISBLANK(E22),"",dfName)</f>
        <v/>
      </c>
      <c r="B22" s="341" t="str">
        <f aca="false">IF(ISBLANK(E22),"",dfRG)</f>
        <v/>
      </c>
      <c r="C22" s="341" t="str">
        <f aca="false">IF(ISBLANK(E22),"",EndDate)</f>
        <v/>
      </c>
      <c r="D22" s="372"/>
      <c r="E22" s="372"/>
      <c r="F22" s="372"/>
      <c r="G22" s="373"/>
      <c r="H22" s="373"/>
      <c r="I22" s="373"/>
      <c r="J22" s="373"/>
      <c r="K22" s="373"/>
      <c r="L22" s="373"/>
      <c r="M22" s="373"/>
      <c r="N22" s="374"/>
      <c r="O22" s="375"/>
      <c r="P22" s="374"/>
      <c r="Q22" s="374"/>
      <c r="R22" s="376"/>
      <c r="S22" s="377"/>
      <c r="T22" s="377"/>
      <c r="U22" s="377"/>
      <c r="V22" s="378"/>
      <c r="W22" s="378"/>
      <c r="X22" s="371"/>
    </row>
    <row r="23" customFormat="false" ht="15.75" hidden="false" customHeight="false" outlineLevel="0" collapsed="false">
      <c r="A23" s="341" t="str">
        <f aca="false">IF(ISBLANK(E23),"",dfName)</f>
        <v/>
      </c>
      <c r="B23" s="341" t="str">
        <f aca="false">IF(ISBLANK(E23),"",dfRG)</f>
        <v/>
      </c>
      <c r="C23" s="341" t="str">
        <f aca="false">IF(ISBLANK(E23),"",EndDate)</f>
        <v/>
      </c>
      <c r="D23" s="372"/>
      <c r="E23" s="372"/>
      <c r="F23" s="372"/>
      <c r="G23" s="373"/>
      <c r="H23" s="373"/>
      <c r="I23" s="373"/>
      <c r="J23" s="373"/>
      <c r="K23" s="373"/>
      <c r="L23" s="373"/>
      <c r="M23" s="373"/>
      <c r="N23" s="374"/>
      <c r="O23" s="375"/>
      <c r="P23" s="374"/>
      <c r="Q23" s="374"/>
      <c r="R23" s="376"/>
      <c r="S23" s="377"/>
      <c r="T23" s="377"/>
      <c r="U23" s="377"/>
      <c r="V23" s="378"/>
      <c r="W23" s="378"/>
      <c r="X23" s="371"/>
    </row>
    <row r="24" customFormat="false" ht="15.75" hidden="false" customHeight="false" outlineLevel="0" collapsed="false">
      <c r="A24" s="341" t="str">
        <f aca="false">IF(ISBLANK(E24),"",dfName)</f>
        <v/>
      </c>
      <c r="B24" s="341" t="str">
        <f aca="false">IF(ISBLANK(E24),"",dfRG)</f>
        <v/>
      </c>
      <c r="C24" s="341" t="str">
        <f aca="false">IF(ISBLANK(E24),"",EndDate)</f>
        <v/>
      </c>
      <c r="D24" s="372"/>
      <c r="E24" s="372"/>
      <c r="F24" s="372"/>
      <c r="G24" s="373"/>
      <c r="H24" s="373"/>
      <c r="I24" s="373"/>
      <c r="J24" s="373"/>
      <c r="K24" s="373"/>
      <c r="L24" s="373"/>
      <c r="M24" s="373"/>
      <c r="N24" s="374"/>
      <c r="O24" s="375"/>
      <c r="P24" s="374"/>
      <c r="Q24" s="374"/>
      <c r="R24" s="376"/>
      <c r="S24" s="377"/>
      <c r="T24" s="377"/>
      <c r="U24" s="377"/>
      <c r="V24" s="378"/>
      <c r="W24" s="378"/>
      <c r="X24" s="371"/>
    </row>
    <row r="25" customFormat="false" ht="15.75" hidden="false" customHeight="false" outlineLevel="0" collapsed="false">
      <c r="A25" s="341" t="str">
        <f aca="false">IF(ISBLANK(E25),"",dfName)</f>
        <v/>
      </c>
      <c r="B25" s="341" t="str">
        <f aca="false">IF(ISBLANK(E25),"",dfRG)</f>
        <v/>
      </c>
      <c r="C25" s="341" t="str">
        <f aca="false">IF(ISBLANK(E25),"",EndDate)</f>
        <v/>
      </c>
      <c r="D25" s="372"/>
      <c r="E25" s="372"/>
      <c r="F25" s="372"/>
      <c r="G25" s="373"/>
      <c r="H25" s="373"/>
      <c r="I25" s="373"/>
      <c r="J25" s="373"/>
      <c r="K25" s="373"/>
      <c r="L25" s="373"/>
      <c r="M25" s="373"/>
      <c r="N25" s="374"/>
      <c r="O25" s="375"/>
      <c r="P25" s="374"/>
      <c r="Q25" s="374"/>
      <c r="R25" s="376"/>
      <c r="S25" s="377"/>
      <c r="T25" s="377"/>
      <c r="U25" s="377"/>
      <c r="V25" s="378"/>
      <c r="W25" s="378"/>
      <c r="X25" s="371"/>
    </row>
    <row r="26" customFormat="false" ht="15.75" hidden="false" customHeight="false" outlineLevel="0" collapsed="false">
      <c r="A26" s="341" t="str">
        <f aca="false">IF(ISBLANK(E26),"",dfName)</f>
        <v/>
      </c>
      <c r="B26" s="341" t="str">
        <f aca="false">IF(ISBLANK(E26),"",dfRG)</f>
        <v/>
      </c>
      <c r="C26" s="341" t="str">
        <f aca="false">IF(ISBLANK(E26),"",EndDate)</f>
        <v/>
      </c>
      <c r="D26" s="372"/>
      <c r="E26" s="372"/>
      <c r="F26" s="372"/>
      <c r="G26" s="373"/>
      <c r="H26" s="373"/>
      <c r="I26" s="373"/>
      <c r="J26" s="373"/>
      <c r="K26" s="373"/>
      <c r="L26" s="373"/>
      <c r="M26" s="373"/>
      <c r="N26" s="374"/>
      <c r="O26" s="375"/>
      <c r="P26" s="374"/>
      <c r="Q26" s="374"/>
      <c r="R26" s="376"/>
      <c r="S26" s="377"/>
      <c r="T26" s="377"/>
      <c r="U26" s="377"/>
      <c r="V26" s="378"/>
      <c r="W26" s="378"/>
      <c r="X26" s="371"/>
    </row>
    <row r="27" customFormat="false" ht="15.75" hidden="false" customHeight="false" outlineLevel="0" collapsed="false">
      <c r="A27" s="341" t="str">
        <f aca="false">IF(ISBLANK(E27),"",dfName)</f>
        <v/>
      </c>
      <c r="B27" s="341" t="str">
        <f aca="false">IF(ISBLANK(E27),"",dfRG)</f>
        <v/>
      </c>
      <c r="C27" s="341" t="str">
        <f aca="false">IF(ISBLANK(E27),"",EndDate)</f>
        <v/>
      </c>
      <c r="D27" s="372"/>
      <c r="E27" s="372"/>
      <c r="F27" s="372"/>
      <c r="G27" s="373"/>
      <c r="H27" s="373"/>
      <c r="I27" s="373"/>
      <c r="J27" s="373"/>
      <c r="K27" s="373"/>
      <c r="L27" s="373"/>
      <c r="M27" s="373"/>
      <c r="N27" s="374"/>
      <c r="O27" s="375"/>
      <c r="P27" s="374"/>
      <c r="Q27" s="374"/>
      <c r="R27" s="376"/>
      <c r="S27" s="377"/>
      <c r="T27" s="377"/>
      <c r="U27" s="377"/>
      <c r="V27" s="378"/>
      <c r="W27" s="378"/>
      <c r="X27" s="371"/>
    </row>
    <row r="28" customFormat="false" ht="15.75" hidden="false" customHeight="false" outlineLevel="0" collapsed="false">
      <c r="A28" s="341" t="str">
        <f aca="false">IF(ISBLANK(E28),"",dfName)</f>
        <v/>
      </c>
      <c r="B28" s="341" t="str">
        <f aca="false">IF(ISBLANK(E28),"",dfRG)</f>
        <v/>
      </c>
      <c r="C28" s="341" t="str">
        <f aca="false">IF(ISBLANK(E28),"",EndDate)</f>
        <v/>
      </c>
      <c r="D28" s="372"/>
      <c r="E28" s="372"/>
      <c r="F28" s="372"/>
      <c r="G28" s="373"/>
      <c r="H28" s="373"/>
      <c r="I28" s="373"/>
      <c r="J28" s="373"/>
      <c r="K28" s="373"/>
      <c r="L28" s="373"/>
      <c r="M28" s="373"/>
      <c r="N28" s="374"/>
      <c r="O28" s="375"/>
      <c r="P28" s="374"/>
      <c r="Q28" s="374"/>
      <c r="R28" s="376"/>
      <c r="S28" s="377"/>
      <c r="T28" s="377"/>
      <c r="U28" s="377"/>
      <c r="V28" s="378"/>
      <c r="W28" s="378"/>
      <c r="X28" s="371"/>
    </row>
    <row r="29" customFormat="false" ht="15.75" hidden="false" customHeight="false" outlineLevel="0" collapsed="false">
      <c r="A29" s="341" t="str">
        <f aca="false">IF(ISBLANK(E29),"",dfName)</f>
        <v/>
      </c>
      <c r="B29" s="341" t="str">
        <f aca="false">IF(ISBLANK(E29),"",dfRG)</f>
        <v/>
      </c>
      <c r="C29" s="341" t="str">
        <f aca="false">IF(ISBLANK(E29),"",EndDate)</f>
        <v/>
      </c>
      <c r="D29" s="372"/>
      <c r="E29" s="372"/>
      <c r="F29" s="372"/>
      <c r="G29" s="373"/>
      <c r="H29" s="373"/>
      <c r="I29" s="373"/>
      <c r="J29" s="373"/>
      <c r="K29" s="373"/>
      <c r="L29" s="373"/>
      <c r="M29" s="373"/>
      <c r="N29" s="374"/>
      <c r="O29" s="375"/>
      <c r="P29" s="374"/>
      <c r="Q29" s="374"/>
      <c r="R29" s="376"/>
      <c r="S29" s="377"/>
      <c r="T29" s="377"/>
      <c r="U29" s="377"/>
      <c r="V29" s="378"/>
      <c r="W29" s="378"/>
      <c r="X29" s="371"/>
    </row>
    <row r="30" customFormat="false" ht="15.75" hidden="false" customHeight="false" outlineLevel="0" collapsed="false">
      <c r="A30" s="341" t="str">
        <f aca="false">IF(ISBLANK(E30),"",dfName)</f>
        <v/>
      </c>
      <c r="B30" s="341" t="str">
        <f aca="false">IF(ISBLANK(E30),"",dfRG)</f>
        <v/>
      </c>
      <c r="C30" s="341" t="str">
        <f aca="false">IF(ISBLANK(E30),"",EndDate)</f>
        <v/>
      </c>
      <c r="D30" s="372"/>
      <c r="E30" s="372"/>
      <c r="F30" s="372"/>
      <c r="G30" s="373"/>
      <c r="H30" s="373"/>
      <c r="I30" s="373"/>
      <c r="J30" s="373"/>
      <c r="K30" s="373"/>
      <c r="L30" s="373"/>
      <c r="M30" s="373"/>
      <c r="N30" s="374"/>
      <c r="O30" s="375"/>
      <c r="P30" s="374"/>
      <c r="Q30" s="374"/>
      <c r="R30" s="376"/>
      <c r="S30" s="377"/>
      <c r="T30" s="377"/>
      <c r="U30" s="377"/>
      <c r="V30" s="378"/>
      <c r="W30" s="378"/>
      <c r="X30" s="371"/>
    </row>
    <row r="31" customFormat="false" ht="15.75" hidden="false" customHeight="false" outlineLevel="0" collapsed="false">
      <c r="A31" s="341" t="str">
        <f aca="false">IF(ISBLANK(E31),"",dfName)</f>
        <v/>
      </c>
      <c r="B31" s="341" t="str">
        <f aca="false">IF(ISBLANK(E31),"",dfRG)</f>
        <v/>
      </c>
      <c r="C31" s="341" t="str">
        <f aca="false">IF(ISBLANK(E31),"",EndDate)</f>
        <v/>
      </c>
      <c r="D31" s="372"/>
      <c r="E31" s="372"/>
      <c r="F31" s="372"/>
      <c r="G31" s="373"/>
      <c r="H31" s="373"/>
      <c r="I31" s="373"/>
      <c r="J31" s="373"/>
      <c r="K31" s="373"/>
      <c r="L31" s="373"/>
      <c r="M31" s="373"/>
      <c r="N31" s="374"/>
      <c r="O31" s="375"/>
      <c r="P31" s="374"/>
      <c r="Q31" s="374"/>
      <c r="R31" s="376"/>
      <c r="S31" s="377"/>
      <c r="T31" s="377"/>
      <c r="U31" s="377"/>
      <c r="V31" s="378"/>
      <c r="W31" s="378"/>
      <c r="X31" s="371"/>
    </row>
    <row r="32" customFormat="false" ht="15.75" hidden="false" customHeight="false" outlineLevel="0" collapsed="false">
      <c r="A32" s="341" t="str">
        <f aca="false">IF(ISBLANK(E32),"",dfName)</f>
        <v/>
      </c>
      <c r="B32" s="341" t="str">
        <f aca="false">IF(ISBLANK(E32),"",dfRG)</f>
        <v/>
      </c>
      <c r="C32" s="341" t="str">
        <f aca="false">IF(ISBLANK(E32),"",EndDate)</f>
        <v/>
      </c>
      <c r="D32" s="372"/>
      <c r="E32" s="372"/>
      <c r="F32" s="372"/>
      <c r="G32" s="373"/>
      <c r="H32" s="373"/>
      <c r="I32" s="373"/>
      <c r="J32" s="373"/>
      <c r="K32" s="373"/>
      <c r="L32" s="373"/>
      <c r="M32" s="373"/>
      <c r="N32" s="374"/>
      <c r="O32" s="375"/>
      <c r="P32" s="374"/>
      <c r="Q32" s="374"/>
      <c r="R32" s="376"/>
      <c r="S32" s="377"/>
      <c r="T32" s="377"/>
      <c r="U32" s="377"/>
      <c r="V32" s="378"/>
      <c r="W32" s="378"/>
      <c r="X32" s="371"/>
    </row>
    <row r="33" customFormat="false" ht="15.75" hidden="false" customHeight="false" outlineLevel="0" collapsed="false">
      <c r="A33" s="341" t="str">
        <f aca="false">IF(ISBLANK(E33),"",dfName)</f>
        <v/>
      </c>
      <c r="B33" s="341" t="str">
        <f aca="false">IF(ISBLANK(E33),"",dfRG)</f>
        <v/>
      </c>
      <c r="C33" s="341" t="str">
        <f aca="false">IF(ISBLANK(E33),"",EndDate)</f>
        <v/>
      </c>
      <c r="D33" s="372"/>
      <c r="E33" s="372"/>
      <c r="F33" s="372"/>
      <c r="G33" s="373"/>
      <c r="H33" s="373"/>
      <c r="I33" s="373"/>
      <c r="J33" s="373"/>
      <c r="K33" s="373"/>
      <c r="L33" s="373"/>
      <c r="M33" s="373"/>
      <c r="N33" s="374"/>
      <c r="O33" s="375"/>
      <c r="P33" s="374"/>
      <c r="Q33" s="374"/>
      <c r="R33" s="376"/>
      <c r="S33" s="377"/>
      <c r="T33" s="377"/>
      <c r="U33" s="377"/>
      <c r="V33" s="378"/>
      <c r="W33" s="378"/>
      <c r="X33" s="371"/>
    </row>
    <row r="34" customFormat="false" ht="15.75" hidden="false" customHeight="false" outlineLevel="0" collapsed="false">
      <c r="A34" s="341" t="str">
        <f aca="false">IF(ISBLANK(E34),"",dfName)</f>
        <v/>
      </c>
      <c r="B34" s="341" t="str">
        <f aca="false">IF(ISBLANK(E34),"",dfRG)</f>
        <v/>
      </c>
      <c r="C34" s="341" t="str">
        <f aca="false">IF(ISBLANK(E34),"",EndDate)</f>
        <v/>
      </c>
      <c r="D34" s="372"/>
      <c r="E34" s="372"/>
      <c r="F34" s="372"/>
      <c r="G34" s="373"/>
      <c r="H34" s="373"/>
      <c r="I34" s="373"/>
      <c r="J34" s="373"/>
      <c r="K34" s="373"/>
      <c r="L34" s="373"/>
      <c r="M34" s="373"/>
      <c r="N34" s="374"/>
      <c r="O34" s="375"/>
      <c r="P34" s="374"/>
      <c r="Q34" s="374"/>
      <c r="R34" s="376"/>
      <c r="S34" s="377"/>
      <c r="T34" s="377"/>
      <c r="U34" s="377"/>
      <c r="V34" s="378"/>
      <c r="W34" s="378"/>
      <c r="X34" s="371"/>
    </row>
    <row r="35" customFormat="false" ht="15.75" hidden="false" customHeight="false" outlineLevel="0" collapsed="false">
      <c r="A35" s="341" t="str">
        <f aca="false">IF(ISBLANK(E35),"",dfName)</f>
        <v/>
      </c>
      <c r="B35" s="341" t="str">
        <f aca="false">IF(ISBLANK(E35),"",dfRG)</f>
        <v/>
      </c>
      <c r="C35" s="341" t="str">
        <f aca="false">IF(ISBLANK(E35),"",EndDate)</f>
        <v/>
      </c>
      <c r="D35" s="372"/>
      <c r="E35" s="372"/>
      <c r="F35" s="372"/>
      <c r="G35" s="373"/>
      <c r="H35" s="373"/>
      <c r="I35" s="373"/>
      <c r="J35" s="373"/>
      <c r="K35" s="373"/>
      <c r="L35" s="373"/>
      <c r="M35" s="373"/>
      <c r="N35" s="374"/>
      <c r="O35" s="375"/>
      <c r="P35" s="374"/>
      <c r="Q35" s="374"/>
      <c r="R35" s="376"/>
      <c r="S35" s="377"/>
      <c r="T35" s="377"/>
      <c r="U35" s="377"/>
      <c r="V35" s="378"/>
      <c r="W35" s="378"/>
      <c r="X35" s="371"/>
    </row>
    <row r="36" customFormat="false" ht="15.75" hidden="false" customHeight="false" outlineLevel="0" collapsed="false">
      <c r="A36" s="341" t="str">
        <f aca="false">IF(ISBLANK(E36),"",dfName)</f>
        <v/>
      </c>
      <c r="B36" s="341" t="str">
        <f aca="false">IF(ISBLANK(E36),"",dfRG)</f>
        <v/>
      </c>
      <c r="C36" s="341" t="str">
        <f aca="false">IF(ISBLANK(E36),"",EndDate)</f>
        <v/>
      </c>
      <c r="D36" s="372"/>
      <c r="E36" s="372"/>
      <c r="F36" s="372"/>
      <c r="G36" s="373"/>
      <c r="H36" s="373"/>
      <c r="I36" s="373"/>
      <c r="J36" s="373"/>
      <c r="K36" s="373"/>
      <c r="L36" s="373"/>
      <c r="M36" s="373"/>
      <c r="N36" s="374"/>
      <c r="O36" s="375"/>
      <c r="P36" s="374"/>
      <c r="Q36" s="374"/>
      <c r="R36" s="376"/>
      <c r="S36" s="377"/>
      <c r="T36" s="377"/>
      <c r="U36" s="377"/>
      <c r="V36" s="378"/>
      <c r="W36" s="378"/>
      <c r="X36" s="371"/>
    </row>
    <row r="37" customFormat="false" ht="15.75" hidden="false" customHeight="false" outlineLevel="0" collapsed="false">
      <c r="A37" s="341" t="str">
        <f aca="false">IF(ISBLANK(E37),"",dfName)</f>
        <v/>
      </c>
      <c r="B37" s="341" t="str">
        <f aca="false">IF(ISBLANK(E37),"",dfRG)</f>
        <v/>
      </c>
      <c r="C37" s="341" t="str">
        <f aca="false">IF(ISBLANK(E37),"",EndDate)</f>
        <v/>
      </c>
      <c r="D37" s="372"/>
      <c r="E37" s="372"/>
      <c r="F37" s="372"/>
      <c r="G37" s="373"/>
      <c r="H37" s="373"/>
      <c r="I37" s="373"/>
      <c r="J37" s="373"/>
      <c r="K37" s="373"/>
      <c r="L37" s="373"/>
      <c r="M37" s="373"/>
      <c r="N37" s="374"/>
      <c r="O37" s="375"/>
      <c r="P37" s="374"/>
      <c r="Q37" s="374"/>
      <c r="R37" s="376"/>
      <c r="S37" s="377"/>
      <c r="T37" s="377"/>
      <c r="U37" s="377"/>
      <c r="V37" s="378"/>
      <c r="W37" s="378"/>
      <c r="X37" s="371"/>
    </row>
    <row r="38" customFormat="false" ht="15.75" hidden="false" customHeight="false" outlineLevel="0" collapsed="false">
      <c r="A38" s="341" t="str">
        <f aca="false">IF(ISBLANK(E38),"",dfName)</f>
        <v/>
      </c>
      <c r="B38" s="341" t="str">
        <f aca="false">IF(ISBLANK(E38),"",dfRG)</f>
        <v/>
      </c>
      <c r="C38" s="341" t="str">
        <f aca="false">IF(ISBLANK(E38),"",EndDate)</f>
        <v/>
      </c>
      <c r="D38" s="372"/>
      <c r="E38" s="372"/>
      <c r="F38" s="372"/>
      <c r="G38" s="373"/>
      <c r="H38" s="373"/>
      <c r="I38" s="373"/>
      <c r="J38" s="373"/>
      <c r="K38" s="373"/>
      <c r="L38" s="373"/>
      <c r="M38" s="373"/>
      <c r="N38" s="374"/>
      <c r="O38" s="375"/>
      <c r="P38" s="374"/>
      <c r="Q38" s="374"/>
      <c r="R38" s="376"/>
      <c r="S38" s="377"/>
      <c r="T38" s="377"/>
      <c r="U38" s="377"/>
      <c r="V38" s="378"/>
      <c r="W38" s="378"/>
      <c r="X38" s="371"/>
    </row>
    <row r="39" customFormat="false" ht="15.75" hidden="false" customHeight="false" outlineLevel="0" collapsed="false">
      <c r="A39" s="341" t="str">
        <f aca="false">IF(ISBLANK(E39),"",dfName)</f>
        <v/>
      </c>
      <c r="B39" s="341" t="str">
        <f aca="false">IF(ISBLANK(E39),"",dfRG)</f>
        <v/>
      </c>
      <c r="C39" s="341" t="str">
        <f aca="false">IF(ISBLANK(E39),"",EndDate)</f>
        <v/>
      </c>
      <c r="D39" s="372"/>
      <c r="E39" s="372"/>
      <c r="F39" s="372"/>
      <c r="G39" s="373"/>
      <c r="H39" s="373"/>
      <c r="I39" s="373"/>
      <c r="J39" s="373"/>
      <c r="K39" s="373"/>
      <c r="L39" s="373"/>
      <c r="M39" s="373"/>
      <c r="N39" s="374"/>
      <c r="O39" s="375"/>
      <c r="P39" s="374"/>
      <c r="Q39" s="374"/>
      <c r="R39" s="376"/>
      <c r="S39" s="377"/>
      <c r="T39" s="377"/>
      <c r="U39" s="377"/>
      <c r="V39" s="378"/>
      <c r="W39" s="378"/>
      <c r="X39" s="371"/>
    </row>
    <row r="40" customFormat="false" ht="15.75" hidden="false" customHeight="false" outlineLevel="0" collapsed="false">
      <c r="A40" s="341" t="str">
        <f aca="false">IF(ISBLANK(E40),"",dfName)</f>
        <v/>
      </c>
      <c r="B40" s="341" t="str">
        <f aca="false">IF(ISBLANK(E40),"",dfRG)</f>
        <v/>
      </c>
      <c r="C40" s="341" t="str">
        <f aca="false">IF(ISBLANK(E40),"",EndDate)</f>
        <v/>
      </c>
      <c r="D40" s="372"/>
      <c r="E40" s="372"/>
      <c r="F40" s="372"/>
      <c r="G40" s="373"/>
      <c r="H40" s="373"/>
      <c r="I40" s="373"/>
      <c r="J40" s="373"/>
      <c r="K40" s="373"/>
      <c r="L40" s="373"/>
      <c r="M40" s="373"/>
      <c r="N40" s="374"/>
      <c r="O40" s="375"/>
      <c r="P40" s="374"/>
      <c r="Q40" s="374"/>
      <c r="R40" s="376"/>
      <c r="S40" s="377"/>
      <c r="T40" s="377"/>
      <c r="U40" s="377"/>
      <c r="V40" s="378"/>
      <c r="W40" s="378"/>
      <c r="X40" s="371"/>
    </row>
    <row r="41" customFormat="false" ht="15.75" hidden="false" customHeight="false" outlineLevel="0" collapsed="false">
      <c r="A41" s="341" t="str">
        <f aca="false">IF(ISBLANK(E41),"",dfName)</f>
        <v/>
      </c>
      <c r="B41" s="341" t="str">
        <f aca="false">IF(ISBLANK(E41),"",dfRG)</f>
        <v/>
      </c>
      <c r="C41" s="341" t="str">
        <f aca="false">IF(ISBLANK(E41),"",EndDate)</f>
        <v/>
      </c>
      <c r="D41" s="372"/>
      <c r="E41" s="372"/>
      <c r="F41" s="372"/>
      <c r="G41" s="373"/>
      <c r="H41" s="373"/>
      <c r="I41" s="373"/>
      <c r="J41" s="373"/>
      <c r="K41" s="373"/>
      <c r="L41" s="373"/>
      <c r="M41" s="373"/>
      <c r="N41" s="374"/>
      <c r="O41" s="375"/>
      <c r="P41" s="374"/>
      <c r="Q41" s="374"/>
      <c r="R41" s="376"/>
      <c r="S41" s="377"/>
      <c r="T41" s="377"/>
      <c r="U41" s="377"/>
      <c r="V41" s="378"/>
      <c r="W41" s="378"/>
      <c r="X41" s="371"/>
    </row>
    <row r="42" customFormat="false" ht="15.75" hidden="false" customHeight="false" outlineLevel="0" collapsed="false">
      <c r="A42" s="341" t="str">
        <f aca="false">IF(ISBLANK(E42),"",dfName)</f>
        <v/>
      </c>
      <c r="B42" s="341" t="str">
        <f aca="false">IF(ISBLANK(E42),"",dfRG)</f>
        <v/>
      </c>
      <c r="C42" s="341" t="str">
        <f aca="false">IF(ISBLANK(E42),"",EndDate)</f>
        <v/>
      </c>
      <c r="D42" s="372"/>
      <c r="E42" s="372"/>
      <c r="F42" s="372"/>
      <c r="G42" s="373"/>
      <c r="H42" s="373"/>
      <c r="I42" s="373"/>
      <c r="J42" s="373"/>
      <c r="K42" s="373"/>
      <c r="L42" s="373"/>
      <c r="M42" s="373"/>
      <c r="N42" s="374"/>
      <c r="O42" s="375"/>
      <c r="P42" s="374"/>
      <c r="Q42" s="374"/>
      <c r="R42" s="376"/>
      <c r="S42" s="377"/>
      <c r="T42" s="377"/>
      <c r="U42" s="377"/>
      <c r="V42" s="378"/>
      <c r="W42" s="378"/>
      <c r="X42" s="371"/>
    </row>
    <row r="43" customFormat="false" ht="15.75" hidden="false" customHeight="false" outlineLevel="0" collapsed="false">
      <c r="A43" s="341" t="str">
        <f aca="false">IF(ISBLANK(E43),"",dfName)</f>
        <v/>
      </c>
      <c r="B43" s="341" t="str">
        <f aca="false">IF(ISBLANK(E43),"",dfRG)</f>
        <v/>
      </c>
      <c r="C43" s="341" t="str">
        <f aca="false">IF(ISBLANK(E43),"",EndDate)</f>
        <v/>
      </c>
      <c r="D43" s="372"/>
      <c r="E43" s="372"/>
      <c r="F43" s="372"/>
      <c r="G43" s="373"/>
      <c r="H43" s="373"/>
      <c r="I43" s="373"/>
      <c r="J43" s="373"/>
      <c r="K43" s="373"/>
      <c r="L43" s="373"/>
      <c r="M43" s="373"/>
      <c r="N43" s="374"/>
      <c r="O43" s="375"/>
      <c r="P43" s="374"/>
      <c r="Q43" s="374"/>
      <c r="R43" s="376"/>
      <c r="S43" s="377"/>
      <c r="T43" s="377"/>
      <c r="U43" s="377"/>
      <c r="V43" s="378"/>
      <c r="W43" s="378"/>
      <c r="X43" s="371"/>
    </row>
    <row r="44" customFormat="false" ht="15.75" hidden="false" customHeight="false" outlineLevel="0" collapsed="false">
      <c r="A44" s="341" t="str">
        <f aca="false">IF(ISBLANK(E44),"",dfName)</f>
        <v/>
      </c>
      <c r="B44" s="341" t="str">
        <f aca="false">IF(ISBLANK(E44),"",dfRG)</f>
        <v/>
      </c>
      <c r="C44" s="341" t="str">
        <f aca="false">IF(ISBLANK(E44),"",EndDate)</f>
        <v/>
      </c>
      <c r="D44" s="372"/>
      <c r="E44" s="372"/>
      <c r="F44" s="372"/>
      <c r="G44" s="373"/>
      <c r="H44" s="373"/>
      <c r="I44" s="373"/>
      <c r="J44" s="373"/>
      <c r="K44" s="373"/>
      <c r="L44" s="373"/>
      <c r="M44" s="373"/>
      <c r="N44" s="374"/>
      <c r="O44" s="375"/>
      <c r="P44" s="374"/>
      <c r="Q44" s="374"/>
      <c r="R44" s="376"/>
      <c r="S44" s="377"/>
      <c r="T44" s="377"/>
      <c r="U44" s="377"/>
      <c r="V44" s="378"/>
      <c r="W44" s="378"/>
      <c r="X44" s="371"/>
    </row>
    <row r="45" customFormat="false" ht="15.75" hidden="false" customHeight="false" outlineLevel="0" collapsed="false">
      <c r="A45" s="341" t="str">
        <f aca="false">IF(ISBLANK(E45),"",dfName)</f>
        <v/>
      </c>
      <c r="B45" s="341" t="str">
        <f aca="false">IF(ISBLANK(E45),"",dfRG)</f>
        <v/>
      </c>
      <c r="C45" s="341" t="str">
        <f aca="false">IF(ISBLANK(E45),"",EndDate)</f>
        <v/>
      </c>
      <c r="D45" s="372"/>
      <c r="E45" s="372"/>
      <c r="F45" s="372"/>
      <c r="G45" s="373"/>
      <c r="H45" s="373"/>
      <c r="I45" s="373"/>
      <c r="J45" s="373"/>
      <c r="K45" s="373"/>
      <c r="L45" s="373"/>
      <c r="M45" s="373"/>
      <c r="N45" s="374"/>
      <c r="O45" s="375"/>
      <c r="P45" s="374"/>
      <c r="Q45" s="374"/>
      <c r="R45" s="376"/>
      <c r="S45" s="377"/>
      <c r="T45" s="377"/>
      <c r="U45" s="377"/>
      <c r="V45" s="378"/>
      <c r="W45" s="378"/>
      <c r="X45" s="371"/>
    </row>
    <row r="46" customFormat="false" ht="15.75" hidden="false" customHeight="false" outlineLevel="0" collapsed="false">
      <c r="A46" s="341" t="str">
        <f aca="false">IF(ISBLANK(E46),"",dfName)</f>
        <v/>
      </c>
      <c r="B46" s="341" t="str">
        <f aca="false">IF(ISBLANK(E46),"",dfRG)</f>
        <v/>
      </c>
      <c r="C46" s="341" t="str">
        <f aca="false">IF(ISBLANK(E46),"",EndDate)</f>
        <v/>
      </c>
      <c r="D46" s="372"/>
      <c r="E46" s="372"/>
      <c r="F46" s="372"/>
      <c r="G46" s="373"/>
      <c r="H46" s="373"/>
      <c r="I46" s="373"/>
      <c r="J46" s="373"/>
      <c r="K46" s="373"/>
      <c r="L46" s="373"/>
      <c r="M46" s="373"/>
      <c r="N46" s="374"/>
      <c r="O46" s="375"/>
      <c r="P46" s="374"/>
      <c r="Q46" s="374"/>
      <c r="R46" s="376"/>
      <c r="S46" s="377"/>
      <c r="T46" s="377"/>
      <c r="U46" s="377"/>
      <c r="V46" s="378"/>
      <c r="W46" s="378"/>
      <c r="X46" s="371"/>
    </row>
    <row r="47" customFormat="false" ht="15.75" hidden="false" customHeight="false" outlineLevel="0" collapsed="false">
      <c r="A47" s="341" t="str">
        <f aca="false">IF(ISBLANK(E47),"",dfName)</f>
        <v/>
      </c>
      <c r="B47" s="341" t="str">
        <f aca="false">IF(ISBLANK(E47),"",dfRG)</f>
        <v/>
      </c>
      <c r="C47" s="341" t="str">
        <f aca="false">IF(ISBLANK(E47),"",EndDate)</f>
        <v/>
      </c>
      <c r="D47" s="372"/>
      <c r="E47" s="372"/>
      <c r="F47" s="372"/>
      <c r="G47" s="373"/>
      <c r="H47" s="373"/>
      <c r="I47" s="373"/>
      <c r="J47" s="373"/>
      <c r="K47" s="373"/>
      <c r="L47" s="373"/>
      <c r="M47" s="373"/>
      <c r="N47" s="374"/>
      <c r="O47" s="375"/>
      <c r="P47" s="374"/>
      <c r="Q47" s="374"/>
      <c r="R47" s="376"/>
      <c r="S47" s="377"/>
      <c r="T47" s="377"/>
      <c r="U47" s="377"/>
      <c r="V47" s="378"/>
      <c r="W47" s="378"/>
      <c r="X47" s="371"/>
    </row>
    <row r="48" customFormat="false" ht="15.75" hidden="false" customHeight="false" outlineLevel="0" collapsed="false">
      <c r="A48" s="341" t="str">
        <f aca="false">IF(ISBLANK(E48),"",dfName)</f>
        <v/>
      </c>
      <c r="B48" s="341" t="str">
        <f aca="false">IF(ISBLANK(E48),"",dfRG)</f>
        <v/>
      </c>
      <c r="C48" s="341" t="str">
        <f aca="false">IF(ISBLANK(E48),"",EndDate)</f>
        <v/>
      </c>
      <c r="D48" s="372"/>
      <c r="E48" s="372"/>
      <c r="F48" s="372"/>
      <c r="G48" s="373"/>
      <c r="H48" s="373"/>
      <c r="I48" s="373"/>
      <c r="J48" s="373"/>
      <c r="K48" s="373"/>
      <c r="L48" s="373"/>
      <c r="M48" s="373"/>
      <c r="N48" s="374"/>
      <c r="O48" s="375"/>
      <c r="P48" s="374"/>
      <c r="Q48" s="374"/>
      <c r="R48" s="376"/>
      <c r="S48" s="377"/>
      <c r="T48" s="377"/>
      <c r="U48" s="377"/>
      <c r="V48" s="378"/>
      <c r="W48" s="378"/>
      <c r="X48" s="371"/>
    </row>
    <row r="49" customFormat="false" ht="15.75" hidden="false" customHeight="false" outlineLevel="0" collapsed="false">
      <c r="A49" s="341" t="str">
        <f aca="false">IF(ISBLANK(E49),"",dfName)</f>
        <v/>
      </c>
      <c r="B49" s="341" t="str">
        <f aca="false">IF(ISBLANK(E49),"",dfRG)</f>
        <v/>
      </c>
      <c r="C49" s="341" t="str">
        <f aca="false">IF(ISBLANK(E49),"",EndDate)</f>
        <v/>
      </c>
      <c r="D49" s="372"/>
      <c r="E49" s="372"/>
      <c r="F49" s="372"/>
      <c r="G49" s="373"/>
      <c r="H49" s="373"/>
      <c r="I49" s="373"/>
      <c r="J49" s="373"/>
      <c r="K49" s="373"/>
      <c r="L49" s="373"/>
      <c r="M49" s="373"/>
      <c r="N49" s="374"/>
      <c r="O49" s="375"/>
      <c r="P49" s="374"/>
      <c r="Q49" s="374"/>
      <c r="R49" s="376"/>
      <c r="S49" s="377"/>
      <c r="T49" s="377"/>
      <c r="U49" s="377"/>
      <c r="V49" s="378"/>
      <c r="W49" s="378"/>
      <c r="X49" s="371"/>
    </row>
    <row r="50" customFormat="false" ht="15.75" hidden="false" customHeight="false" outlineLevel="0" collapsed="false">
      <c r="A50" s="341" t="str">
        <f aca="false">IF(ISBLANK(E50),"",dfName)</f>
        <v/>
      </c>
      <c r="B50" s="341" t="str">
        <f aca="false">IF(ISBLANK(E50),"",dfRG)</f>
        <v/>
      </c>
      <c r="C50" s="341" t="str">
        <f aca="false">IF(ISBLANK(E50),"",EndDate)</f>
        <v/>
      </c>
      <c r="D50" s="372"/>
      <c r="E50" s="372"/>
      <c r="F50" s="372"/>
      <c r="G50" s="373"/>
      <c r="H50" s="373"/>
      <c r="I50" s="373"/>
      <c r="J50" s="373"/>
      <c r="K50" s="373"/>
      <c r="L50" s="373"/>
      <c r="M50" s="373"/>
      <c r="N50" s="374"/>
      <c r="O50" s="375"/>
      <c r="P50" s="374"/>
      <c r="Q50" s="374"/>
      <c r="R50" s="376"/>
      <c r="S50" s="377"/>
      <c r="T50" s="377"/>
      <c r="U50" s="377"/>
      <c r="V50" s="378"/>
      <c r="W50" s="378"/>
      <c r="X50" s="371"/>
    </row>
    <row r="51" customFormat="false" ht="15.75" hidden="false" customHeight="false" outlineLevel="0" collapsed="false">
      <c r="A51" s="341" t="str">
        <f aca="false">IF(ISBLANK(E51),"",dfName)</f>
        <v/>
      </c>
      <c r="B51" s="341" t="str">
        <f aca="false">IF(ISBLANK(E51),"",dfRG)</f>
        <v/>
      </c>
      <c r="C51" s="341" t="str">
        <f aca="false">IF(ISBLANK(E51),"",EndDate)</f>
        <v/>
      </c>
      <c r="D51" s="372"/>
      <c r="E51" s="372"/>
      <c r="F51" s="372"/>
      <c r="G51" s="373"/>
      <c r="H51" s="373"/>
      <c r="I51" s="373"/>
      <c r="J51" s="373"/>
      <c r="K51" s="373"/>
      <c r="L51" s="373"/>
      <c r="M51" s="373"/>
      <c r="N51" s="374"/>
      <c r="O51" s="375"/>
      <c r="P51" s="374"/>
      <c r="Q51" s="374"/>
      <c r="R51" s="376"/>
      <c r="S51" s="377"/>
      <c r="T51" s="377"/>
      <c r="U51" s="377"/>
      <c r="V51" s="378"/>
      <c r="W51" s="378"/>
      <c r="X51" s="371"/>
    </row>
    <row r="52" customFormat="false" ht="15.75" hidden="false" customHeight="false" outlineLevel="0" collapsed="false">
      <c r="A52" s="341" t="str">
        <f aca="false">IF(ISBLANK(E52),"",dfName)</f>
        <v/>
      </c>
      <c r="B52" s="341" t="str">
        <f aca="false">IF(ISBLANK(E52),"",dfRG)</f>
        <v/>
      </c>
      <c r="C52" s="341" t="str">
        <f aca="false">IF(ISBLANK(E52),"",EndDate)</f>
        <v/>
      </c>
      <c r="D52" s="372"/>
      <c r="E52" s="372"/>
      <c r="F52" s="372"/>
      <c r="G52" s="373"/>
      <c r="H52" s="373"/>
      <c r="I52" s="373"/>
      <c r="J52" s="373"/>
      <c r="K52" s="373"/>
      <c r="L52" s="373"/>
      <c r="M52" s="373"/>
      <c r="N52" s="374"/>
      <c r="O52" s="375"/>
      <c r="P52" s="374"/>
      <c r="Q52" s="374"/>
      <c r="R52" s="376"/>
      <c r="S52" s="377"/>
      <c r="T52" s="377"/>
      <c r="U52" s="377"/>
      <c r="V52" s="378"/>
      <c r="W52" s="378"/>
      <c r="X52" s="371"/>
    </row>
    <row r="53" customFormat="false" ht="15.75" hidden="false" customHeight="false" outlineLevel="0" collapsed="false">
      <c r="A53" s="341" t="str">
        <f aca="false">IF(ISBLANK(E53),"",dfName)</f>
        <v/>
      </c>
      <c r="B53" s="341" t="str">
        <f aca="false">IF(ISBLANK(E53),"",dfRG)</f>
        <v/>
      </c>
      <c r="C53" s="341" t="str">
        <f aca="false">IF(ISBLANK(E53),"",EndDate)</f>
        <v/>
      </c>
      <c r="D53" s="372"/>
      <c r="E53" s="372"/>
      <c r="F53" s="372"/>
      <c r="G53" s="373"/>
      <c r="H53" s="373"/>
      <c r="I53" s="373"/>
      <c r="J53" s="373"/>
      <c r="K53" s="373"/>
      <c r="L53" s="373"/>
      <c r="M53" s="373"/>
      <c r="N53" s="374"/>
      <c r="O53" s="375"/>
      <c r="P53" s="374"/>
      <c r="Q53" s="374"/>
      <c r="R53" s="376"/>
      <c r="S53" s="377"/>
      <c r="T53" s="377"/>
      <c r="U53" s="377"/>
      <c r="V53" s="378"/>
      <c r="W53" s="378"/>
      <c r="X53" s="371"/>
    </row>
    <row r="54" customFormat="false" ht="15.75" hidden="false" customHeight="false" outlineLevel="0" collapsed="false">
      <c r="A54" s="341" t="str">
        <f aca="false">IF(ISBLANK(E54),"",dfName)</f>
        <v/>
      </c>
      <c r="B54" s="341" t="str">
        <f aca="false">IF(ISBLANK(E54),"",dfRG)</f>
        <v/>
      </c>
      <c r="C54" s="341" t="str">
        <f aca="false">IF(ISBLANK(E54),"",EndDate)</f>
        <v/>
      </c>
      <c r="D54" s="372"/>
      <c r="E54" s="372"/>
      <c r="F54" s="372"/>
      <c r="G54" s="373"/>
      <c r="H54" s="373"/>
      <c r="I54" s="373"/>
      <c r="J54" s="373"/>
      <c r="K54" s="373"/>
      <c r="L54" s="373"/>
      <c r="M54" s="373"/>
      <c r="N54" s="374"/>
      <c r="O54" s="375"/>
      <c r="P54" s="374"/>
      <c r="Q54" s="374"/>
      <c r="R54" s="376"/>
      <c r="S54" s="377"/>
      <c r="T54" s="377"/>
      <c r="U54" s="377"/>
      <c r="V54" s="378"/>
      <c r="W54" s="378"/>
      <c r="X54" s="371"/>
    </row>
    <row r="55" customFormat="false" ht="15.75" hidden="false" customHeight="false" outlineLevel="0" collapsed="false">
      <c r="A55" s="341" t="str">
        <f aca="false">IF(ISBLANK(E55),"",dfName)</f>
        <v/>
      </c>
      <c r="B55" s="341" t="str">
        <f aca="false">IF(ISBLANK(E55),"",dfRG)</f>
        <v/>
      </c>
      <c r="C55" s="341" t="str">
        <f aca="false">IF(ISBLANK(E55),"",EndDate)</f>
        <v/>
      </c>
      <c r="D55" s="372"/>
      <c r="E55" s="372"/>
      <c r="F55" s="372"/>
      <c r="G55" s="373"/>
      <c r="H55" s="373"/>
      <c r="I55" s="373"/>
      <c r="J55" s="373"/>
      <c r="K55" s="373"/>
      <c r="L55" s="373"/>
      <c r="M55" s="373"/>
      <c r="N55" s="374"/>
      <c r="O55" s="375"/>
      <c r="P55" s="374"/>
      <c r="Q55" s="374"/>
      <c r="R55" s="376"/>
      <c r="S55" s="377"/>
      <c r="T55" s="377"/>
      <c r="U55" s="377"/>
      <c r="V55" s="378"/>
      <c r="W55" s="378"/>
      <c r="X55" s="371"/>
    </row>
    <row r="56" customFormat="false" ht="15.75" hidden="false" customHeight="false" outlineLevel="0" collapsed="false">
      <c r="A56" s="341" t="str">
        <f aca="false">IF(ISBLANK(E56),"",dfName)</f>
        <v/>
      </c>
      <c r="B56" s="341" t="str">
        <f aca="false">IF(ISBLANK(E56),"",dfRG)</f>
        <v/>
      </c>
      <c r="C56" s="341" t="str">
        <f aca="false">IF(ISBLANK(E56),"",EndDate)</f>
        <v/>
      </c>
      <c r="D56" s="372"/>
      <c r="E56" s="372"/>
      <c r="F56" s="372"/>
      <c r="G56" s="373"/>
      <c r="H56" s="373"/>
      <c r="I56" s="373"/>
      <c r="J56" s="373"/>
      <c r="K56" s="373"/>
      <c r="L56" s="373"/>
      <c r="M56" s="373"/>
      <c r="N56" s="374"/>
      <c r="O56" s="375"/>
      <c r="P56" s="374"/>
      <c r="Q56" s="374"/>
      <c r="R56" s="376"/>
      <c r="S56" s="377"/>
      <c r="T56" s="377"/>
      <c r="U56" s="377"/>
      <c r="V56" s="378"/>
      <c r="W56" s="378"/>
      <c r="X56" s="371"/>
    </row>
    <row r="57" customFormat="false" ht="15.75" hidden="false" customHeight="false" outlineLevel="0" collapsed="false">
      <c r="A57" s="341" t="str">
        <f aca="false">IF(ISBLANK(E57),"",dfName)</f>
        <v/>
      </c>
      <c r="B57" s="341" t="str">
        <f aca="false">IF(ISBLANK(E57),"",dfRG)</f>
        <v/>
      </c>
      <c r="C57" s="341" t="str">
        <f aca="false">IF(ISBLANK(E57),"",EndDate)</f>
        <v/>
      </c>
      <c r="D57" s="372"/>
      <c r="E57" s="372"/>
      <c r="F57" s="372"/>
      <c r="G57" s="373"/>
      <c r="H57" s="373"/>
      <c r="I57" s="373"/>
      <c r="J57" s="373"/>
      <c r="K57" s="373"/>
      <c r="L57" s="373"/>
      <c r="M57" s="373"/>
      <c r="N57" s="374"/>
      <c r="O57" s="375"/>
      <c r="P57" s="374"/>
      <c r="Q57" s="374"/>
      <c r="R57" s="376"/>
      <c r="S57" s="377"/>
      <c r="T57" s="377"/>
      <c r="U57" s="377"/>
      <c r="V57" s="378"/>
      <c r="W57" s="378"/>
      <c r="X57" s="371"/>
    </row>
    <row r="58" customFormat="false" ht="15.75" hidden="false" customHeight="false" outlineLevel="0" collapsed="false">
      <c r="A58" s="341" t="str">
        <f aca="false">IF(ISBLANK(E58),"",dfName)</f>
        <v/>
      </c>
      <c r="B58" s="341" t="str">
        <f aca="false">IF(ISBLANK(E58),"",dfRG)</f>
        <v/>
      </c>
      <c r="C58" s="341" t="str">
        <f aca="false">IF(ISBLANK(E58),"",EndDate)</f>
        <v/>
      </c>
      <c r="D58" s="372"/>
      <c r="E58" s="372"/>
      <c r="F58" s="372"/>
      <c r="G58" s="373"/>
      <c r="H58" s="373"/>
      <c r="I58" s="373"/>
      <c r="J58" s="373"/>
      <c r="K58" s="373"/>
      <c r="L58" s="373"/>
      <c r="M58" s="373"/>
      <c r="N58" s="374"/>
      <c r="O58" s="375"/>
      <c r="P58" s="374"/>
      <c r="Q58" s="374"/>
      <c r="R58" s="376"/>
      <c r="S58" s="377"/>
      <c r="T58" s="377"/>
      <c r="U58" s="377"/>
      <c r="V58" s="378"/>
      <c r="W58" s="378"/>
      <c r="X58" s="371"/>
    </row>
    <row r="59" customFormat="false" ht="15.75" hidden="false" customHeight="false" outlineLevel="0" collapsed="false">
      <c r="A59" s="341" t="str">
        <f aca="false">IF(ISBLANK(E59),"",dfName)</f>
        <v/>
      </c>
      <c r="B59" s="341" t="str">
        <f aca="false">IF(ISBLANK(E59),"",dfRG)</f>
        <v/>
      </c>
      <c r="C59" s="341" t="str">
        <f aca="false">IF(ISBLANK(E59),"",EndDate)</f>
        <v/>
      </c>
      <c r="D59" s="372"/>
      <c r="E59" s="372"/>
      <c r="F59" s="372"/>
      <c r="G59" s="373"/>
      <c r="H59" s="373"/>
      <c r="I59" s="373"/>
      <c r="J59" s="373"/>
      <c r="K59" s="373"/>
      <c r="L59" s="373"/>
      <c r="M59" s="373"/>
      <c r="N59" s="374"/>
      <c r="O59" s="375"/>
      <c r="P59" s="374"/>
      <c r="Q59" s="374"/>
      <c r="R59" s="376"/>
      <c r="S59" s="377"/>
      <c r="T59" s="377"/>
      <c r="U59" s="377"/>
      <c r="V59" s="378"/>
      <c r="W59" s="378"/>
      <c r="X59" s="371"/>
    </row>
    <row r="60" customFormat="false" ht="15.75" hidden="false" customHeight="false" outlineLevel="0" collapsed="false">
      <c r="A60" s="341" t="str">
        <f aca="false">IF(ISBLANK(E60),"",dfName)</f>
        <v/>
      </c>
      <c r="B60" s="341" t="str">
        <f aca="false">IF(ISBLANK(E60),"",dfRG)</f>
        <v/>
      </c>
      <c r="C60" s="341" t="str">
        <f aca="false">IF(ISBLANK(E60),"",EndDate)</f>
        <v/>
      </c>
      <c r="D60" s="372"/>
      <c r="E60" s="372"/>
      <c r="F60" s="372"/>
      <c r="G60" s="373"/>
      <c r="H60" s="373"/>
      <c r="I60" s="373"/>
      <c r="J60" s="373"/>
      <c r="K60" s="373"/>
      <c r="L60" s="373"/>
      <c r="M60" s="373"/>
      <c r="N60" s="374"/>
      <c r="O60" s="375"/>
      <c r="P60" s="374"/>
      <c r="Q60" s="374"/>
      <c r="R60" s="376"/>
      <c r="S60" s="377"/>
      <c r="T60" s="377"/>
      <c r="U60" s="377"/>
      <c r="V60" s="378"/>
      <c r="W60" s="378"/>
      <c r="X60" s="371"/>
    </row>
    <row r="61" customFormat="false" ht="15.75" hidden="false" customHeight="false" outlineLevel="0" collapsed="false">
      <c r="A61" s="341" t="str">
        <f aca="false">IF(ISBLANK(E61),"",dfName)</f>
        <v/>
      </c>
      <c r="B61" s="341" t="str">
        <f aca="false">IF(ISBLANK(E61),"",dfRG)</f>
        <v/>
      </c>
      <c r="C61" s="341" t="str">
        <f aca="false">IF(ISBLANK(E61),"",EndDate)</f>
        <v/>
      </c>
      <c r="D61" s="372"/>
      <c r="E61" s="372"/>
      <c r="F61" s="372"/>
      <c r="G61" s="373"/>
      <c r="H61" s="373"/>
      <c r="I61" s="373"/>
      <c r="J61" s="373"/>
      <c r="K61" s="373"/>
      <c r="L61" s="373"/>
      <c r="M61" s="373"/>
      <c r="N61" s="374"/>
      <c r="O61" s="375"/>
      <c r="P61" s="374"/>
      <c r="Q61" s="374"/>
      <c r="R61" s="376"/>
      <c r="S61" s="377"/>
      <c r="T61" s="377"/>
      <c r="U61" s="377"/>
      <c r="V61" s="378"/>
      <c r="W61" s="378"/>
      <c r="X61" s="371"/>
    </row>
    <row r="62" customFormat="false" ht="15.75" hidden="false" customHeight="false" outlineLevel="0" collapsed="false">
      <c r="A62" s="341" t="str">
        <f aca="false">IF(ISBLANK(E62),"",dfName)</f>
        <v/>
      </c>
      <c r="B62" s="341" t="str">
        <f aca="false">IF(ISBLANK(E62),"",dfRG)</f>
        <v/>
      </c>
      <c r="C62" s="341" t="str">
        <f aca="false">IF(ISBLANK(E62),"",EndDate)</f>
        <v/>
      </c>
      <c r="D62" s="372"/>
      <c r="E62" s="372"/>
      <c r="F62" s="372"/>
      <c r="G62" s="373"/>
      <c r="H62" s="373"/>
      <c r="I62" s="373"/>
      <c r="J62" s="373"/>
      <c r="K62" s="373"/>
      <c r="L62" s="373"/>
      <c r="M62" s="373"/>
      <c r="N62" s="374"/>
      <c r="O62" s="375"/>
      <c r="P62" s="374"/>
      <c r="Q62" s="374"/>
      <c r="R62" s="376"/>
      <c r="S62" s="377"/>
      <c r="T62" s="377"/>
      <c r="U62" s="377"/>
      <c r="V62" s="378"/>
      <c r="W62" s="378"/>
      <c r="X62" s="371"/>
    </row>
    <row r="63" customFormat="false" ht="15.75" hidden="false" customHeight="false" outlineLevel="0" collapsed="false">
      <c r="A63" s="341" t="str">
        <f aca="false">IF(ISBLANK(E63),"",dfName)</f>
        <v/>
      </c>
      <c r="B63" s="341" t="str">
        <f aca="false">IF(ISBLANK(E63),"",dfRG)</f>
        <v/>
      </c>
      <c r="C63" s="341" t="str">
        <f aca="false">IF(ISBLANK(E63),"",EndDate)</f>
        <v/>
      </c>
      <c r="D63" s="372"/>
      <c r="E63" s="372"/>
      <c r="F63" s="372"/>
      <c r="G63" s="373"/>
      <c r="H63" s="373"/>
      <c r="I63" s="373"/>
      <c r="J63" s="373"/>
      <c r="K63" s="373"/>
      <c r="L63" s="373"/>
      <c r="M63" s="373"/>
      <c r="N63" s="374"/>
      <c r="O63" s="375"/>
      <c r="P63" s="374"/>
      <c r="Q63" s="374"/>
      <c r="R63" s="376"/>
      <c r="S63" s="377"/>
      <c r="T63" s="377"/>
      <c r="U63" s="377"/>
      <c r="V63" s="378"/>
      <c r="W63" s="378"/>
      <c r="X63" s="371"/>
    </row>
    <row r="64" customFormat="false" ht="15.75" hidden="false" customHeight="false" outlineLevel="0" collapsed="false">
      <c r="A64" s="341" t="str">
        <f aca="false">IF(ISBLANK(E64),"",dfName)</f>
        <v/>
      </c>
      <c r="B64" s="341" t="str">
        <f aca="false">IF(ISBLANK(E64),"",dfRG)</f>
        <v/>
      </c>
      <c r="C64" s="341" t="str">
        <f aca="false">IF(ISBLANK(E64),"",EndDate)</f>
        <v/>
      </c>
      <c r="D64" s="372"/>
      <c r="E64" s="372"/>
      <c r="F64" s="372"/>
      <c r="G64" s="373"/>
      <c r="H64" s="373"/>
      <c r="I64" s="373"/>
      <c r="J64" s="373"/>
      <c r="K64" s="373"/>
      <c r="L64" s="373"/>
      <c r="M64" s="373"/>
      <c r="N64" s="374"/>
      <c r="O64" s="375"/>
      <c r="P64" s="374"/>
      <c r="Q64" s="374"/>
      <c r="R64" s="376"/>
      <c r="S64" s="377"/>
      <c r="T64" s="377"/>
      <c r="U64" s="377"/>
      <c r="V64" s="378"/>
      <c r="W64" s="378"/>
      <c r="X64" s="371"/>
    </row>
    <row r="65" customFormat="false" ht="15.75" hidden="false" customHeight="false" outlineLevel="0" collapsed="false">
      <c r="A65" s="341" t="str">
        <f aca="false">IF(ISBLANK(E65),"",dfName)</f>
        <v/>
      </c>
      <c r="B65" s="341" t="str">
        <f aca="false">IF(ISBLANK(E65),"",dfRG)</f>
        <v/>
      </c>
      <c r="C65" s="341" t="str">
        <f aca="false">IF(ISBLANK(E65),"",EndDate)</f>
        <v/>
      </c>
      <c r="D65" s="372"/>
      <c r="E65" s="372"/>
      <c r="F65" s="372"/>
      <c r="G65" s="373"/>
      <c r="H65" s="373"/>
      <c r="I65" s="373"/>
      <c r="J65" s="373"/>
      <c r="K65" s="373"/>
      <c r="L65" s="373"/>
      <c r="M65" s="373"/>
      <c r="N65" s="374"/>
      <c r="O65" s="375"/>
      <c r="P65" s="374"/>
      <c r="Q65" s="374"/>
      <c r="R65" s="376"/>
      <c r="S65" s="377"/>
      <c r="T65" s="377"/>
      <c r="U65" s="377"/>
      <c r="V65" s="378"/>
      <c r="W65" s="378"/>
      <c r="X65" s="371"/>
    </row>
    <row r="66" customFormat="false" ht="15.75" hidden="false" customHeight="false" outlineLevel="0" collapsed="false">
      <c r="A66" s="341" t="str">
        <f aca="false">IF(ISBLANK(E66),"",dfName)</f>
        <v/>
      </c>
      <c r="B66" s="341" t="str">
        <f aca="false">IF(ISBLANK(E66),"",dfRG)</f>
        <v/>
      </c>
      <c r="C66" s="341" t="str">
        <f aca="false">IF(ISBLANK(E66),"",EndDate)</f>
        <v/>
      </c>
      <c r="D66" s="372"/>
      <c r="E66" s="372"/>
      <c r="F66" s="372"/>
      <c r="G66" s="373"/>
      <c r="H66" s="373"/>
      <c r="I66" s="373"/>
      <c r="J66" s="373"/>
      <c r="K66" s="373"/>
      <c r="L66" s="373"/>
      <c r="M66" s="373"/>
      <c r="N66" s="374"/>
      <c r="O66" s="375"/>
      <c r="P66" s="374"/>
      <c r="Q66" s="374"/>
      <c r="R66" s="376"/>
      <c r="S66" s="377"/>
      <c r="T66" s="377"/>
      <c r="U66" s="377"/>
      <c r="V66" s="378"/>
      <c r="W66" s="378"/>
      <c r="X66" s="371"/>
    </row>
    <row r="67" customFormat="false" ht="15.75" hidden="false" customHeight="false" outlineLevel="0" collapsed="false">
      <c r="A67" s="341" t="str">
        <f aca="false">IF(ISBLANK(E67),"",dfName)</f>
        <v/>
      </c>
      <c r="B67" s="341" t="str">
        <f aca="false">IF(ISBLANK(E67),"",dfRG)</f>
        <v/>
      </c>
      <c r="C67" s="341" t="str">
        <f aca="false">IF(ISBLANK(E67),"",EndDate)</f>
        <v/>
      </c>
      <c r="D67" s="372"/>
      <c r="E67" s="372"/>
      <c r="F67" s="372"/>
      <c r="G67" s="373"/>
      <c r="H67" s="373"/>
      <c r="I67" s="373"/>
      <c r="J67" s="373"/>
      <c r="K67" s="373"/>
      <c r="L67" s="373"/>
      <c r="M67" s="373"/>
      <c r="N67" s="374"/>
      <c r="O67" s="375"/>
      <c r="P67" s="374"/>
      <c r="Q67" s="374"/>
      <c r="R67" s="376"/>
      <c r="S67" s="377"/>
      <c r="T67" s="377"/>
      <c r="U67" s="377"/>
      <c r="V67" s="378"/>
      <c r="W67" s="378"/>
      <c r="X67" s="371"/>
    </row>
    <row r="68" customFormat="false" ht="15.75" hidden="false" customHeight="false" outlineLevel="0" collapsed="false">
      <c r="A68" s="341" t="str">
        <f aca="false">IF(ISBLANK(E68),"",dfName)</f>
        <v/>
      </c>
      <c r="B68" s="341" t="str">
        <f aca="false">IF(ISBLANK(E68),"",dfRG)</f>
        <v/>
      </c>
      <c r="C68" s="341" t="str">
        <f aca="false">IF(ISBLANK(E68),"",EndDate)</f>
        <v/>
      </c>
      <c r="D68" s="372"/>
      <c r="E68" s="372"/>
      <c r="F68" s="372"/>
      <c r="G68" s="373"/>
      <c r="H68" s="373"/>
      <c r="I68" s="373"/>
      <c r="J68" s="373"/>
      <c r="K68" s="373"/>
      <c r="L68" s="373"/>
      <c r="M68" s="373"/>
      <c r="N68" s="374"/>
      <c r="O68" s="375"/>
      <c r="P68" s="374"/>
      <c r="Q68" s="374"/>
      <c r="R68" s="376"/>
      <c r="S68" s="377"/>
      <c r="T68" s="377"/>
      <c r="U68" s="377"/>
      <c r="V68" s="378"/>
      <c r="W68" s="378"/>
      <c r="X68" s="371"/>
    </row>
    <row r="69" customFormat="false" ht="15.75" hidden="false" customHeight="false" outlineLevel="0" collapsed="false">
      <c r="A69" s="341" t="str">
        <f aca="false">IF(ISBLANK(E69),"",dfName)</f>
        <v/>
      </c>
      <c r="B69" s="341" t="str">
        <f aca="false">IF(ISBLANK(E69),"",dfRG)</f>
        <v/>
      </c>
      <c r="C69" s="341" t="str">
        <f aca="false">IF(ISBLANK(E69),"",EndDate)</f>
        <v/>
      </c>
      <c r="D69" s="372"/>
      <c r="E69" s="372"/>
      <c r="F69" s="372"/>
      <c r="G69" s="373"/>
      <c r="H69" s="373"/>
      <c r="I69" s="373"/>
      <c r="J69" s="373"/>
      <c r="K69" s="373"/>
      <c r="L69" s="373"/>
      <c r="M69" s="373"/>
      <c r="N69" s="374"/>
      <c r="O69" s="375"/>
      <c r="P69" s="374"/>
      <c r="Q69" s="374"/>
      <c r="R69" s="376"/>
      <c r="S69" s="377"/>
      <c r="T69" s="377"/>
      <c r="U69" s="377"/>
      <c r="V69" s="378"/>
      <c r="W69" s="378"/>
      <c r="X69" s="371"/>
    </row>
    <row r="70" customFormat="false" ht="15.75" hidden="false" customHeight="false" outlineLevel="0" collapsed="false">
      <c r="A70" s="341" t="str">
        <f aca="false">IF(ISBLANK(E70),"",dfName)</f>
        <v/>
      </c>
      <c r="B70" s="341" t="str">
        <f aca="false">IF(ISBLANK(E70),"",dfRG)</f>
        <v/>
      </c>
      <c r="C70" s="341" t="str">
        <f aca="false">IF(ISBLANK(E70),"",EndDate)</f>
        <v/>
      </c>
      <c r="D70" s="372"/>
      <c r="E70" s="372"/>
      <c r="F70" s="372"/>
      <c r="G70" s="373"/>
      <c r="H70" s="373"/>
      <c r="I70" s="373"/>
      <c r="J70" s="373"/>
      <c r="K70" s="373"/>
      <c r="L70" s="373"/>
      <c r="M70" s="373"/>
      <c r="N70" s="374"/>
      <c r="O70" s="375"/>
      <c r="P70" s="374"/>
      <c r="Q70" s="374"/>
      <c r="R70" s="376"/>
      <c r="S70" s="377"/>
      <c r="T70" s="377"/>
      <c r="U70" s="377"/>
      <c r="V70" s="378"/>
      <c r="W70" s="378"/>
      <c r="X70" s="371"/>
    </row>
    <row r="71" customFormat="false" ht="15.75" hidden="false" customHeight="false" outlineLevel="0" collapsed="false">
      <c r="A71" s="341" t="str">
        <f aca="false">IF(ISBLANK(E71),"",dfName)</f>
        <v/>
      </c>
      <c r="B71" s="341" t="str">
        <f aca="false">IF(ISBLANK(E71),"",dfRG)</f>
        <v/>
      </c>
      <c r="C71" s="341" t="str">
        <f aca="false">IF(ISBLANK(E71),"",EndDate)</f>
        <v/>
      </c>
      <c r="D71" s="372"/>
      <c r="E71" s="372"/>
      <c r="F71" s="372"/>
      <c r="G71" s="373"/>
      <c r="H71" s="373"/>
      <c r="I71" s="373"/>
      <c r="J71" s="373"/>
      <c r="K71" s="373"/>
      <c r="L71" s="373"/>
      <c r="M71" s="373"/>
      <c r="N71" s="374"/>
      <c r="O71" s="375"/>
      <c r="P71" s="374"/>
      <c r="Q71" s="374"/>
      <c r="R71" s="376"/>
      <c r="S71" s="377"/>
      <c r="T71" s="377"/>
      <c r="U71" s="377"/>
      <c r="V71" s="378"/>
      <c r="W71" s="378"/>
      <c r="X71" s="371"/>
    </row>
    <row r="72" customFormat="false" ht="15.75" hidden="false" customHeight="false" outlineLevel="0" collapsed="false">
      <c r="A72" s="341" t="str">
        <f aca="false">IF(ISBLANK(E72),"",dfName)</f>
        <v/>
      </c>
      <c r="B72" s="341" t="str">
        <f aca="false">IF(ISBLANK(E72),"",dfRG)</f>
        <v/>
      </c>
      <c r="C72" s="341" t="str">
        <f aca="false">IF(ISBLANK(E72),"",EndDate)</f>
        <v/>
      </c>
      <c r="D72" s="372"/>
      <c r="E72" s="372"/>
      <c r="F72" s="372"/>
      <c r="G72" s="373"/>
      <c r="H72" s="373"/>
      <c r="I72" s="373"/>
      <c r="J72" s="373"/>
      <c r="K72" s="373"/>
      <c r="L72" s="373"/>
      <c r="M72" s="373"/>
      <c r="N72" s="374"/>
      <c r="O72" s="375"/>
      <c r="P72" s="374"/>
      <c r="Q72" s="374"/>
      <c r="R72" s="376"/>
      <c r="S72" s="377"/>
      <c r="T72" s="377"/>
      <c r="U72" s="377"/>
      <c r="V72" s="378"/>
      <c r="W72" s="378"/>
      <c r="X72" s="371"/>
    </row>
    <row r="73" customFormat="false" ht="15.75" hidden="false" customHeight="false" outlineLevel="0" collapsed="false">
      <c r="A73" s="341" t="str">
        <f aca="false">IF(ISBLANK(E73),"",dfName)</f>
        <v/>
      </c>
      <c r="B73" s="341" t="str">
        <f aca="false">IF(ISBLANK(E73),"",dfRG)</f>
        <v/>
      </c>
      <c r="C73" s="341" t="str">
        <f aca="false">IF(ISBLANK(E73),"",EndDate)</f>
        <v/>
      </c>
      <c r="D73" s="372"/>
      <c r="E73" s="372"/>
      <c r="F73" s="372"/>
      <c r="G73" s="373"/>
      <c r="H73" s="373"/>
      <c r="I73" s="373"/>
      <c r="J73" s="373"/>
      <c r="K73" s="373"/>
      <c r="L73" s="373"/>
      <c r="M73" s="373"/>
      <c r="N73" s="374"/>
      <c r="O73" s="375"/>
      <c r="P73" s="374"/>
      <c r="Q73" s="374"/>
      <c r="R73" s="376"/>
      <c r="S73" s="377"/>
      <c r="T73" s="377"/>
      <c r="U73" s="377"/>
      <c r="V73" s="378"/>
      <c r="W73" s="378"/>
      <c r="X73" s="371"/>
    </row>
    <row r="74" customFormat="false" ht="15.75" hidden="false" customHeight="false" outlineLevel="0" collapsed="false">
      <c r="A74" s="341" t="str">
        <f aca="false">IF(ISBLANK(E74),"",dfName)</f>
        <v/>
      </c>
      <c r="B74" s="341" t="str">
        <f aca="false">IF(ISBLANK(E74),"",dfRG)</f>
        <v/>
      </c>
      <c r="C74" s="341" t="str">
        <f aca="false">IF(ISBLANK(E74),"",EndDate)</f>
        <v/>
      </c>
      <c r="D74" s="372"/>
      <c r="E74" s="372"/>
      <c r="F74" s="372"/>
      <c r="G74" s="373"/>
      <c r="H74" s="373"/>
      <c r="I74" s="373"/>
      <c r="J74" s="373"/>
      <c r="K74" s="373"/>
      <c r="L74" s="373"/>
      <c r="M74" s="373"/>
      <c r="N74" s="374"/>
      <c r="O74" s="375"/>
      <c r="P74" s="374"/>
      <c r="Q74" s="374"/>
      <c r="R74" s="376"/>
      <c r="S74" s="377"/>
      <c r="T74" s="377"/>
      <c r="U74" s="377"/>
      <c r="V74" s="378"/>
      <c r="W74" s="378"/>
      <c r="X74" s="371"/>
    </row>
    <row r="75" customFormat="false" ht="15.75" hidden="false" customHeight="false" outlineLevel="0" collapsed="false">
      <c r="A75" s="341" t="str">
        <f aca="false">IF(ISBLANK(E75),"",dfName)</f>
        <v/>
      </c>
      <c r="B75" s="341" t="str">
        <f aca="false">IF(ISBLANK(E75),"",dfRG)</f>
        <v/>
      </c>
      <c r="C75" s="341" t="str">
        <f aca="false">IF(ISBLANK(E75),"",EndDate)</f>
        <v/>
      </c>
      <c r="D75" s="372"/>
      <c r="E75" s="372"/>
      <c r="F75" s="372"/>
      <c r="G75" s="373"/>
      <c r="H75" s="373"/>
      <c r="I75" s="373"/>
      <c r="J75" s="373"/>
      <c r="K75" s="373"/>
      <c r="L75" s="373"/>
      <c r="M75" s="373"/>
      <c r="N75" s="374"/>
      <c r="O75" s="375"/>
      <c r="P75" s="374"/>
      <c r="Q75" s="374"/>
      <c r="R75" s="376"/>
      <c r="S75" s="377"/>
      <c r="T75" s="377"/>
      <c r="U75" s="377"/>
      <c r="V75" s="378"/>
      <c r="W75" s="378"/>
      <c r="X75" s="371"/>
    </row>
    <row r="76" customFormat="false" ht="15.75" hidden="false" customHeight="false" outlineLevel="0" collapsed="false">
      <c r="A76" s="341" t="str">
        <f aca="false">IF(ISBLANK(E76),"",dfName)</f>
        <v/>
      </c>
      <c r="B76" s="341" t="str">
        <f aca="false">IF(ISBLANK(E76),"",dfRG)</f>
        <v/>
      </c>
      <c r="C76" s="341" t="str">
        <f aca="false">IF(ISBLANK(E76),"",EndDate)</f>
        <v/>
      </c>
      <c r="D76" s="372"/>
      <c r="E76" s="372"/>
      <c r="F76" s="372"/>
      <c r="G76" s="373"/>
      <c r="H76" s="373"/>
      <c r="I76" s="373"/>
      <c r="J76" s="373"/>
      <c r="K76" s="373"/>
      <c r="L76" s="373"/>
      <c r="M76" s="373"/>
      <c r="N76" s="374"/>
      <c r="O76" s="375"/>
      <c r="P76" s="374"/>
      <c r="Q76" s="374"/>
      <c r="R76" s="376"/>
      <c r="S76" s="377"/>
      <c r="T76" s="377"/>
      <c r="U76" s="377"/>
      <c r="V76" s="378"/>
      <c r="W76" s="378"/>
      <c r="X76" s="371"/>
    </row>
    <row r="77" customFormat="false" ht="15.75" hidden="false" customHeight="false" outlineLevel="0" collapsed="false">
      <c r="A77" s="341" t="str">
        <f aca="false">IF(ISBLANK(E77),"",dfName)</f>
        <v/>
      </c>
      <c r="B77" s="341" t="str">
        <f aca="false">IF(ISBLANK(E77),"",dfRG)</f>
        <v/>
      </c>
      <c r="C77" s="341" t="str">
        <f aca="false">IF(ISBLANK(E77),"",EndDate)</f>
        <v/>
      </c>
      <c r="D77" s="372"/>
      <c r="E77" s="372"/>
      <c r="F77" s="372"/>
      <c r="G77" s="373"/>
      <c r="H77" s="373"/>
      <c r="I77" s="373"/>
      <c r="J77" s="373"/>
      <c r="K77" s="373"/>
      <c r="L77" s="373"/>
      <c r="M77" s="373"/>
      <c r="N77" s="374"/>
      <c r="O77" s="375"/>
      <c r="P77" s="374"/>
      <c r="Q77" s="374"/>
      <c r="R77" s="376"/>
      <c r="S77" s="377"/>
      <c r="T77" s="377"/>
      <c r="U77" s="377"/>
      <c r="V77" s="378"/>
      <c r="W77" s="378"/>
      <c r="X77" s="371"/>
    </row>
    <row r="78" customFormat="false" ht="15.75" hidden="false" customHeight="false" outlineLevel="0" collapsed="false">
      <c r="A78" s="341" t="str">
        <f aca="false">IF(ISBLANK(E78),"",dfName)</f>
        <v/>
      </c>
      <c r="B78" s="341" t="str">
        <f aca="false">IF(ISBLANK(E78),"",dfRG)</f>
        <v/>
      </c>
      <c r="C78" s="341" t="str">
        <f aca="false">IF(ISBLANK(E78),"",EndDate)</f>
        <v/>
      </c>
      <c r="D78" s="372"/>
      <c r="E78" s="372"/>
      <c r="F78" s="372"/>
      <c r="G78" s="373"/>
      <c r="H78" s="373"/>
      <c r="I78" s="373"/>
      <c r="J78" s="373"/>
      <c r="K78" s="373"/>
      <c r="L78" s="373"/>
      <c r="M78" s="373"/>
      <c r="N78" s="374"/>
      <c r="O78" s="375"/>
      <c r="P78" s="374"/>
      <c r="Q78" s="374"/>
      <c r="R78" s="376"/>
      <c r="S78" s="377"/>
      <c r="T78" s="377"/>
      <c r="U78" s="377"/>
      <c r="V78" s="378"/>
      <c r="W78" s="378"/>
      <c r="X78" s="371"/>
    </row>
    <row r="79" customFormat="false" ht="15.75" hidden="false" customHeight="false" outlineLevel="0" collapsed="false">
      <c r="A79" s="341" t="str">
        <f aca="false">IF(ISBLANK(E79),"",dfName)</f>
        <v/>
      </c>
      <c r="B79" s="341" t="str">
        <f aca="false">IF(ISBLANK(E79),"",dfRG)</f>
        <v/>
      </c>
      <c r="C79" s="341" t="str">
        <f aca="false">IF(ISBLANK(E79),"",EndDate)</f>
        <v/>
      </c>
      <c r="D79" s="372"/>
      <c r="E79" s="372"/>
      <c r="F79" s="372"/>
      <c r="G79" s="373"/>
      <c r="H79" s="373"/>
      <c r="I79" s="373"/>
      <c r="J79" s="373"/>
      <c r="K79" s="373"/>
      <c r="L79" s="373"/>
      <c r="M79" s="373"/>
      <c r="N79" s="374"/>
      <c r="O79" s="375"/>
      <c r="P79" s="374"/>
      <c r="Q79" s="374"/>
      <c r="R79" s="376"/>
      <c r="S79" s="377"/>
      <c r="T79" s="377"/>
      <c r="U79" s="377"/>
      <c r="V79" s="378"/>
      <c r="W79" s="378"/>
      <c r="X79" s="371"/>
    </row>
    <row r="80" customFormat="false" ht="15.75" hidden="false" customHeight="false" outlineLevel="0" collapsed="false">
      <c r="A80" s="341" t="str">
        <f aca="false">IF(ISBLANK(E80),"",dfName)</f>
        <v/>
      </c>
      <c r="B80" s="341" t="str">
        <f aca="false">IF(ISBLANK(E80),"",dfRG)</f>
        <v/>
      </c>
      <c r="C80" s="341" t="str">
        <f aca="false">IF(ISBLANK(E80),"",EndDate)</f>
        <v/>
      </c>
      <c r="D80" s="372"/>
      <c r="E80" s="372"/>
      <c r="F80" s="372"/>
      <c r="G80" s="373"/>
      <c r="H80" s="373"/>
      <c r="I80" s="373"/>
      <c r="J80" s="373"/>
      <c r="K80" s="373"/>
      <c r="L80" s="373"/>
      <c r="M80" s="373"/>
      <c r="N80" s="374"/>
      <c r="O80" s="375"/>
      <c r="P80" s="374"/>
      <c r="Q80" s="374"/>
      <c r="R80" s="376"/>
      <c r="S80" s="377"/>
      <c r="T80" s="377"/>
      <c r="U80" s="377"/>
      <c r="V80" s="378"/>
      <c r="W80" s="378"/>
      <c r="X80" s="371"/>
    </row>
    <row r="81" customFormat="false" ht="15.75" hidden="false" customHeight="false" outlineLevel="0" collapsed="false">
      <c r="A81" s="341" t="str">
        <f aca="false">IF(ISBLANK(E81),"",dfName)</f>
        <v/>
      </c>
      <c r="B81" s="341" t="str">
        <f aca="false">IF(ISBLANK(E81),"",dfRG)</f>
        <v/>
      </c>
      <c r="C81" s="341" t="str">
        <f aca="false">IF(ISBLANK(E81),"",EndDate)</f>
        <v/>
      </c>
      <c r="D81" s="372"/>
      <c r="E81" s="372"/>
      <c r="F81" s="372"/>
      <c r="G81" s="373"/>
      <c r="H81" s="373"/>
      <c r="I81" s="373"/>
      <c r="J81" s="373"/>
      <c r="K81" s="373"/>
      <c r="L81" s="373"/>
      <c r="M81" s="373"/>
      <c r="N81" s="374"/>
      <c r="O81" s="375"/>
      <c r="P81" s="374"/>
      <c r="Q81" s="374"/>
      <c r="R81" s="376"/>
      <c r="S81" s="377"/>
      <c r="T81" s="377"/>
      <c r="U81" s="377"/>
      <c r="V81" s="378"/>
      <c r="W81" s="378"/>
      <c r="X81" s="371"/>
    </row>
    <row r="82" customFormat="false" ht="15.75" hidden="false" customHeight="false" outlineLevel="0" collapsed="false">
      <c r="A82" s="341" t="str">
        <f aca="false">IF(ISBLANK(E82),"",dfName)</f>
        <v/>
      </c>
      <c r="B82" s="341" t="str">
        <f aca="false">IF(ISBLANK(E82),"",dfRG)</f>
        <v/>
      </c>
      <c r="C82" s="341" t="str">
        <f aca="false">IF(ISBLANK(E82),"",EndDate)</f>
        <v/>
      </c>
      <c r="D82" s="372"/>
      <c r="E82" s="372"/>
      <c r="F82" s="372"/>
      <c r="G82" s="373"/>
      <c r="H82" s="373"/>
      <c r="I82" s="373"/>
      <c r="J82" s="373"/>
      <c r="K82" s="373"/>
      <c r="L82" s="373"/>
      <c r="M82" s="373"/>
      <c r="N82" s="374"/>
      <c r="O82" s="375"/>
      <c r="P82" s="374"/>
      <c r="Q82" s="374"/>
      <c r="R82" s="376"/>
      <c r="S82" s="377"/>
      <c r="T82" s="377"/>
      <c r="U82" s="377"/>
      <c r="V82" s="378"/>
      <c r="W82" s="378"/>
      <c r="X82" s="371"/>
    </row>
    <row r="83" customFormat="false" ht="15.75" hidden="false" customHeight="false" outlineLevel="0" collapsed="false">
      <c r="A83" s="341" t="str">
        <f aca="false">IF(ISBLANK(E83),"",dfName)</f>
        <v/>
      </c>
      <c r="B83" s="341" t="str">
        <f aca="false">IF(ISBLANK(E83),"",dfRG)</f>
        <v/>
      </c>
      <c r="C83" s="341" t="str">
        <f aca="false">IF(ISBLANK(E83),"",EndDate)</f>
        <v/>
      </c>
      <c r="D83" s="372"/>
      <c r="E83" s="372"/>
      <c r="F83" s="372"/>
      <c r="G83" s="373"/>
      <c r="H83" s="373"/>
      <c r="I83" s="373"/>
      <c r="J83" s="373"/>
      <c r="K83" s="373"/>
      <c r="L83" s="373"/>
      <c r="M83" s="373"/>
      <c r="N83" s="374"/>
      <c r="O83" s="375"/>
      <c r="P83" s="374"/>
      <c r="Q83" s="374"/>
      <c r="R83" s="376"/>
      <c r="S83" s="377"/>
      <c r="T83" s="377"/>
      <c r="U83" s="377"/>
      <c r="V83" s="378"/>
      <c r="W83" s="378"/>
      <c r="X83" s="371"/>
    </row>
    <row r="84" customFormat="false" ht="15.75" hidden="false" customHeight="false" outlineLevel="0" collapsed="false">
      <c r="A84" s="341" t="str">
        <f aca="false">IF(ISBLANK(E84),"",dfName)</f>
        <v/>
      </c>
      <c r="B84" s="341" t="str">
        <f aca="false">IF(ISBLANK(E84),"",dfRG)</f>
        <v/>
      </c>
      <c r="C84" s="341" t="str">
        <f aca="false">IF(ISBLANK(E84),"",EndDate)</f>
        <v/>
      </c>
      <c r="D84" s="372"/>
      <c r="E84" s="372"/>
      <c r="F84" s="372"/>
      <c r="G84" s="373"/>
      <c r="H84" s="373"/>
      <c r="I84" s="373"/>
      <c r="J84" s="373"/>
      <c r="K84" s="373"/>
      <c r="L84" s="373"/>
      <c r="M84" s="373"/>
      <c r="N84" s="374"/>
      <c r="O84" s="375"/>
      <c r="P84" s="374"/>
      <c r="Q84" s="374"/>
      <c r="R84" s="376"/>
      <c r="S84" s="377"/>
      <c r="T84" s="377"/>
      <c r="U84" s="377"/>
      <c r="V84" s="378"/>
      <c r="W84" s="378"/>
      <c r="X84" s="371"/>
    </row>
    <row r="85" customFormat="false" ht="15.75" hidden="false" customHeight="false" outlineLevel="0" collapsed="false">
      <c r="A85" s="341" t="str">
        <f aca="false">IF(ISBLANK(E85),"",dfName)</f>
        <v/>
      </c>
      <c r="B85" s="341" t="str">
        <f aca="false">IF(ISBLANK(E85),"",dfRG)</f>
        <v/>
      </c>
      <c r="C85" s="341" t="str">
        <f aca="false">IF(ISBLANK(E85),"",EndDate)</f>
        <v/>
      </c>
      <c r="D85" s="372"/>
      <c r="E85" s="372"/>
      <c r="F85" s="372"/>
      <c r="G85" s="373"/>
      <c r="H85" s="373"/>
      <c r="I85" s="373"/>
      <c r="J85" s="373"/>
      <c r="K85" s="373"/>
      <c r="L85" s="373"/>
      <c r="M85" s="373"/>
      <c r="N85" s="374"/>
      <c r="O85" s="375"/>
      <c r="P85" s="374"/>
      <c r="Q85" s="374"/>
      <c r="R85" s="376"/>
      <c r="S85" s="377"/>
      <c r="T85" s="377"/>
      <c r="U85" s="377"/>
      <c r="V85" s="378"/>
      <c r="W85" s="378"/>
      <c r="X85" s="371"/>
    </row>
    <row r="86" customFormat="false" ht="15.75" hidden="false" customHeight="false" outlineLevel="0" collapsed="false">
      <c r="A86" s="341" t="str">
        <f aca="false">IF(ISBLANK(E86),"",dfName)</f>
        <v/>
      </c>
      <c r="B86" s="341" t="str">
        <f aca="false">IF(ISBLANK(E86),"",dfRG)</f>
        <v/>
      </c>
      <c r="C86" s="341" t="str">
        <f aca="false">IF(ISBLANK(E86),"",EndDate)</f>
        <v/>
      </c>
      <c r="D86" s="372"/>
      <c r="E86" s="372"/>
      <c r="F86" s="372"/>
      <c r="G86" s="373"/>
      <c r="H86" s="373"/>
      <c r="I86" s="373"/>
      <c r="J86" s="373"/>
      <c r="K86" s="373"/>
      <c r="L86" s="373"/>
      <c r="M86" s="373"/>
      <c r="N86" s="374"/>
      <c r="O86" s="375"/>
      <c r="P86" s="374"/>
      <c r="Q86" s="374"/>
      <c r="R86" s="376"/>
      <c r="S86" s="377"/>
      <c r="T86" s="377"/>
      <c r="U86" s="377"/>
      <c r="V86" s="378"/>
      <c r="W86" s="378"/>
      <c r="X86" s="371"/>
    </row>
    <row r="87" customFormat="false" ht="15.75" hidden="false" customHeight="false" outlineLevel="0" collapsed="false">
      <c r="A87" s="341" t="str">
        <f aca="false">IF(ISBLANK(E87),"",dfName)</f>
        <v/>
      </c>
      <c r="B87" s="341" t="str">
        <f aca="false">IF(ISBLANK(E87),"",dfRG)</f>
        <v/>
      </c>
      <c r="C87" s="341" t="str">
        <f aca="false">IF(ISBLANK(E87),"",EndDate)</f>
        <v/>
      </c>
      <c r="D87" s="372"/>
      <c r="E87" s="372"/>
      <c r="F87" s="372"/>
      <c r="G87" s="373"/>
      <c r="H87" s="373"/>
      <c r="I87" s="373"/>
      <c r="J87" s="373"/>
      <c r="K87" s="373"/>
      <c r="L87" s="373"/>
      <c r="M87" s="373"/>
      <c r="N87" s="374"/>
      <c r="O87" s="375"/>
      <c r="P87" s="374"/>
      <c r="Q87" s="374"/>
      <c r="R87" s="376"/>
      <c r="S87" s="377"/>
      <c r="T87" s="377"/>
      <c r="U87" s="377"/>
      <c r="V87" s="378"/>
      <c r="W87" s="378"/>
      <c r="X87" s="371"/>
    </row>
    <row r="88" customFormat="false" ht="15.75" hidden="false" customHeight="false" outlineLevel="0" collapsed="false">
      <c r="A88" s="341" t="str">
        <f aca="false">IF(ISBLANK(E88),"",dfName)</f>
        <v/>
      </c>
      <c r="B88" s="341" t="str">
        <f aca="false">IF(ISBLANK(E88),"",dfRG)</f>
        <v/>
      </c>
      <c r="C88" s="341" t="str">
        <f aca="false">IF(ISBLANK(E88),"",EndDate)</f>
        <v/>
      </c>
      <c r="D88" s="372"/>
      <c r="E88" s="372"/>
      <c r="F88" s="372"/>
      <c r="G88" s="373"/>
      <c r="H88" s="373"/>
      <c r="I88" s="373"/>
      <c r="J88" s="373"/>
      <c r="K88" s="373"/>
      <c r="L88" s="373"/>
      <c r="M88" s="373"/>
      <c r="N88" s="374"/>
      <c r="O88" s="375"/>
      <c r="P88" s="374"/>
      <c r="Q88" s="374"/>
      <c r="R88" s="376"/>
      <c r="S88" s="377"/>
      <c r="T88" s="377"/>
      <c r="U88" s="377"/>
      <c r="V88" s="378"/>
      <c r="W88" s="378"/>
      <c r="X88" s="371"/>
    </row>
    <row r="89" customFormat="false" ht="15.75" hidden="false" customHeight="false" outlineLevel="0" collapsed="false">
      <c r="A89" s="341" t="str">
        <f aca="false">IF(ISBLANK(E89),"",dfName)</f>
        <v/>
      </c>
      <c r="B89" s="341" t="str">
        <f aca="false">IF(ISBLANK(E89),"",dfRG)</f>
        <v/>
      </c>
      <c r="C89" s="341" t="str">
        <f aca="false">IF(ISBLANK(E89),"",EndDate)</f>
        <v/>
      </c>
      <c r="D89" s="372"/>
      <c r="E89" s="372"/>
      <c r="F89" s="372"/>
      <c r="G89" s="373"/>
      <c r="H89" s="373"/>
      <c r="I89" s="373"/>
      <c r="J89" s="373"/>
      <c r="K89" s="373"/>
      <c r="L89" s="373"/>
      <c r="M89" s="373"/>
      <c r="N89" s="374"/>
      <c r="O89" s="375"/>
      <c r="P89" s="374"/>
      <c r="Q89" s="374"/>
      <c r="R89" s="376"/>
      <c r="S89" s="377"/>
      <c r="T89" s="377"/>
      <c r="U89" s="377"/>
      <c r="V89" s="378"/>
      <c r="W89" s="378"/>
      <c r="X89" s="371"/>
    </row>
    <row r="90" customFormat="false" ht="15.75" hidden="false" customHeight="false" outlineLevel="0" collapsed="false">
      <c r="A90" s="341" t="str">
        <f aca="false">IF(ISBLANK(E90),"",dfName)</f>
        <v/>
      </c>
      <c r="B90" s="341" t="str">
        <f aca="false">IF(ISBLANK(E90),"",dfRG)</f>
        <v/>
      </c>
      <c r="C90" s="341" t="str">
        <f aca="false">IF(ISBLANK(E90),"",EndDate)</f>
        <v/>
      </c>
      <c r="D90" s="372"/>
      <c r="E90" s="372"/>
      <c r="F90" s="372"/>
      <c r="G90" s="373"/>
      <c r="H90" s="373"/>
      <c r="I90" s="373"/>
      <c r="J90" s="373"/>
      <c r="K90" s="373"/>
      <c r="L90" s="373"/>
      <c r="M90" s="373"/>
      <c r="N90" s="374"/>
      <c r="O90" s="375"/>
      <c r="P90" s="374"/>
      <c r="Q90" s="374"/>
      <c r="R90" s="376"/>
      <c r="S90" s="377"/>
      <c r="T90" s="377"/>
      <c r="U90" s="377"/>
      <c r="V90" s="378"/>
      <c r="W90" s="378"/>
      <c r="X90" s="371"/>
    </row>
    <row r="91" customFormat="false" ht="15.75" hidden="false" customHeight="false" outlineLevel="0" collapsed="false">
      <c r="A91" s="341" t="str">
        <f aca="false">IF(ISBLANK(E91),"",dfName)</f>
        <v/>
      </c>
      <c r="B91" s="341" t="str">
        <f aca="false">IF(ISBLANK(E91),"",dfRG)</f>
        <v/>
      </c>
      <c r="C91" s="341" t="str">
        <f aca="false">IF(ISBLANK(E91),"",EndDate)</f>
        <v/>
      </c>
      <c r="D91" s="372"/>
      <c r="E91" s="372"/>
      <c r="F91" s="372"/>
      <c r="G91" s="373"/>
      <c r="H91" s="373"/>
      <c r="I91" s="373"/>
      <c r="J91" s="373"/>
      <c r="K91" s="373"/>
      <c r="L91" s="373"/>
      <c r="M91" s="373"/>
      <c r="N91" s="374"/>
      <c r="O91" s="375"/>
      <c r="P91" s="374"/>
      <c r="Q91" s="374"/>
      <c r="R91" s="376"/>
      <c r="S91" s="377"/>
      <c r="T91" s="377"/>
      <c r="U91" s="377"/>
      <c r="V91" s="378"/>
      <c r="W91" s="378"/>
      <c r="X91" s="371"/>
    </row>
    <row r="92" customFormat="false" ht="15.75" hidden="false" customHeight="false" outlineLevel="0" collapsed="false">
      <c r="A92" s="341" t="str">
        <f aca="false">IF(ISBLANK(E92),"",dfName)</f>
        <v/>
      </c>
      <c r="B92" s="341" t="str">
        <f aca="false">IF(ISBLANK(E92),"",dfRG)</f>
        <v/>
      </c>
      <c r="C92" s="341" t="str">
        <f aca="false">IF(ISBLANK(E92),"",EndDate)</f>
        <v/>
      </c>
      <c r="D92" s="372"/>
      <c r="E92" s="372"/>
      <c r="F92" s="372"/>
      <c r="G92" s="373"/>
      <c r="H92" s="373"/>
      <c r="I92" s="373"/>
      <c r="J92" s="373"/>
      <c r="K92" s="373"/>
      <c r="L92" s="373"/>
      <c r="M92" s="373"/>
      <c r="N92" s="374"/>
      <c r="O92" s="375"/>
      <c r="P92" s="374"/>
      <c r="Q92" s="374"/>
      <c r="R92" s="376"/>
      <c r="S92" s="377"/>
      <c r="T92" s="377"/>
      <c r="U92" s="377"/>
      <c r="V92" s="378"/>
      <c r="W92" s="378"/>
      <c r="X92" s="371"/>
    </row>
    <row r="93" customFormat="false" ht="15.75" hidden="false" customHeight="false" outlineLevel="0" collapsed="false">
      <c r="A93" s="341" t="str">
        <f aca="false">IF(ISBLANK(E93),"",dfName)</f>
        <v/>
      </c>
      <c r="B93" s="341" t="str">
        <f aca="false">IF(ISBLANK(E93),"",dfRG)</f>
        <v/>
      </c>
      <c r="C93" s="341" t="str">
        <f aca="false">IF(ISBLANK(E93),"",EndDate)</f>
        <v/>
      </c>
      <c r="D93" s="372"/>
      <c r="E93" s="372"/>
      <c r="F93" s="372"/>
      <c r="G93" s="373"/>
      <c r="H93" s="373"/>
      <c r="I93" s="373"/>
      <c r="J93" s="373"/>
      <c r="K93" s="373"/>
      <c r="L93" s="373"/>
      <c r="M93" s="373"/>
      <c r="N93" s="374"/>
      <c r="O93" s="375"/>
      <c r="P93" s="374"/>
      <c r="Q93" s="374"/>
      <c r="R93" s="376"/>
      <c r="S93" s="377"/>
      <c r="T93" s="377"/>
      <c r="U93" s="377"/>
      <c r="V93" s="378"/>
      <c r="W93" s="378"/>
      <c r="X93" s="371"/>
    </row>
    <row r="94" customFormat="false" ht="15.75" hidden="false" customHeight="false" outlineLevel="0" collapsed="false">
      <c r="A94" s="341" t="str">
        <f aca="false">IF(ISBLANK(E94),"",dfName)</f>
        <v/>
      </c>
      <c r="B94" s="341" t="str">
        <f aca="false">IF(ISBLANK(E94),"",dfRG)</f>
        <v/>
      </c>
      <c r="C94" s="341" t="str">
        <f aca="false">IF(ISBLANK(E94),"",EndDate)</f>
        <v/>
      </c>
      <c r="D94" s="372"/>
      <c r="E94" s="372"/>
      <c r="F94" s="372"/>
      <c r="G94" s="373"/>
      <c r="H94" s="373"/>
      <c r="I94" s="373"/>
      <c r="J94" s="373"/>
      <c r="K94" s="373"/>
      <c r="L94" s="373"/>
      <c r="M94" s="373"/>
      <c r="N94" s="374"/>
      <c r="O94" s="375"/>
      <c r="P94" s="374"/>
      <c r="Q94" s="374"/>
      <c r="R94" s="376"/>
      <c r="S94" s="377"/>
      <c r="T94" s="377"/>
      <c r="U94" s="377"/>
      <c r="V94" s="378"/>
      <c r="W94" s="378"/>
      <c r="X94" s="371"/>
    </row>
    <row r="95" customFormat="false" ht="15.75" hidden="false" customHeight="false" outlineLevel="0" collapsed="false">
      <c r="A95" s="341" t="str">
        <f aca="false">IF(ISBLANK(E95),"",dfName)</f>
        <v/>
      </c>
      <c r="B95" s="341" t="str">
        <f aca="false">IF(ISBLANK(E95),"",dfRG)</f>
        <v/>
      </c>
      <c r="C95" s="341" t="str">
        <f aca="false">IF(ISBLANK(E95),"",EndDate)</f>
        <v/>
      </c>
      <c r="D95" s="372"/>
      <c r="E95" s="372"/>
      <c r="F95" s="372"/>
      <c r="G95" s="373"/>
      <c r="H95" s="373"/>
      <c r="I95" s="373"/>
      <c r="J95" s="373"/>
      <c r="K95" s="373"/>
      <c r="L95" s="373"/>
      <c r="M95" s="373"/>
      <c r="N95" s="374"/>
      <c r="O95" s="375"/>
      <c r="P95" s="374"/>
      <c r="Q95" s="374"/>
      <c r="R95" s="376"/>
      <c r="S95" s="377"/>
      <c r="T95" s="377"/>
      <c r="U95" s="377"/>
      <c r="V95" s="378"/>
      <c r="W95" s="378"/>
      <c r="X95" s="371"/>
    </row>
    <row r="96" customFormat="false" ht="15.75" hidden="false" customHeight="false" outlineLevel="0" collapsed="false">
      <c r="A96" s="341" t="str">
        <f aca="false">IF(ISBLANK(E96),"",dfName)</f>
        <v/>
      </c>
      <c r="B96" s="341" t="str">
        <f aca="false">IF(ISBLANK(E96),"",dfRG)</f>
        <v/>
      </c>
      <c r="C96" s="341" t="str">
        <f aca="false">IF(ISBLANK(E96),"",EndDate)</f>
        <v/>
      </c>
      <c r="D96" s="372"/>
      <c r="E96" s="372"/>
      <c r="F96" s="372"/>
      <c r="G96" s="373"/>
      <c r="H96" s="373"/>
      <c r="I96" s="373"/>
      <c r="J96" s="373"/>
      <c r="K96" s="373"/>
      <c r="L96" s="373"/>
      <c r="M96" s="373"/>
      <c r="N96" s="374"/>
      <c r="O96" s="375"/>
      <c r="P96" s="374"/>
      <c r="Q96" s="374"/>
      <c r="R96" s="376"/>
      <c r="S96" s="377"/>
      <c r="T96" s="377"/>
      <c r="U96" s="377"/>
      <c r="V96" s="378"/>
      <c r="W96" s="378"/>
      <c r="X96" s="371"/>
    </row>
    <row r="97" customFormat="false" ht="15.75" hidden="false" customHeight="false" outlineLevel="0" collapsed="false">
      <c r="A97" s="341" t="str">
        <f aca="false">IF(ISBLANK(E97),"",dfName)</f>
        <v/>
      </c>
      <c r="B97" s="341" t="str">
        <f aca="false">IF(ISBLANK(E97),"",dfRG)</f>
        <v/>
      </c>
      <c r="C97" s="341" t="str">
        <f aca="false">IF(ISBLANK(E97),"",EndDate)</f>
        <v/>
      </c>
      <c r="D97" s="372"/>
      <c r="E97" s="372"/>
      <c r="F97" s="372"/>
      <c r="G97" s="373"/>
      <c r="H97" s="373"/>
      <c r="I97" s="373"/>
      <c r="J97" s="373"/>
      <c r="K97" s="373"/>
      <c r="L97" s="373"/>
      <c r="M97" s="373"/>
      <c r="N97" s="374"/>
      <c r="O97" s="375"/>
      <c r="P97" s="374"/>
      <c r="Q97" s="374"/>
      <c r="R97" s="376"/>
      <c r="S97" s="377"/>
      <c r="T97" s="377"/>
      <c r="U97" s="377"/>
      <c r="V97" s="378"/>
      <c r="W97" s="378"/>
      <c r="X97" s="371"/>
    </row>
    <row r="98" customFormat="false" ht="15.75" hidden="false" customHeight="false" outlineLevel="0" collapsed="false">
      <c r="A98" s="341" t="str">
        <f aca="false">IF(ISBLANK(E98),"",dfName)</f>
        <v/>
      </c>
      <c r="B98" s="341" t="str">
        <f aca="false">IF(ISBLANK(E98),"",dfRG)</f>
        <v/>
      </c>
      <c r="C98" s="341" t="str">
        <f aca="false">IF(ISBLANK(E98),"",EndDate)</f>
        <v/>
      </c>
      <c r="D98" s="372"/>
      <c r="E98" s="372"/>
      <c r="F98" s="372"/>
      <c r="G98" s="373"/>
      <c r="H98" s="373"/>
      <c r="I98" s="373"/>
      <c r="J98" s="373"/>
      <c r="K98" s="373"/>
      <c r="L98" s="373"/>
      <c r="M98" s="373"/>
      <c r="N98" s="374"/>
      <c r="O98" s="375"/>
      <c r="P98" s="374"/>
      <c r="Q98" s="374"/>
      <c r="R98" s="376"/>
      <c r="S98" s="377"/>
      <c r="T98" s="377"/>
      <c r="U98" s="377"/>
      <c r="V98" s="378"/>
      <c r="W98" s="378"/>
      <c r="X98" s="371"/>
    </row>
    <row r="99" customFormat="false" ht="15.75" hidden="false" customHeight="false" outlineLevel="0" collapsed="false">
      <c r="A99" s="341" t="str">
        <f aca="false">IF(ISBLANK(E99),"",dfName)</f>
        <v/>
      </c>
      <c r="B99" s="341" t="str">
        <f aca="false">IF(ISBLANK(E99),"",dfRG)</f>
        <v/>
      </c>
      <c r="C99" s="341" t="str">
        <f aca="false">IF(ISBLANK(E99),"",EndDate)</f>
        <v/>
      </c>
      <c r="D99" s="372"/>
      <c r="E99" s="372"/>
      <c r="F99" s="372"/>
      <c r="G99" s="373"/>
      <c r="H99" s="373"/>
      <c r="I99" s="373"/>
      <c r="J99" s="373"/>
      <c r="K99" s="373"/>
      <c r="L99" s="373"/>
      <c r="M99" s="373"/>
      <c r="N99" s="374"/>
      <c r="O99" s="375"/>
      <c r="P99" s="374"/>
      <c r="Q99" s="374"/>
      <c r="R99" s="376"/>
      <c r="S99" s="377"/>
      <c r="T99" s="377"/>
      <c r="U99" s="377"/>
      <c r="V99" s="378"/>
      <c r="W99" s="378"/>
      <c r="X99" s="371"/>
    </row>
    <row r="100" customFormat="false" ht="15.75" hidden="false" customHeight="false" outlineLevel="0" collapsed="false">
      <c r="A100" s="341" t="str">
        <f aca="false">IF(ISBLANK(E100),"",dfName)</f>
        <v/>
      </c>
      <c r="B100" s="341" t="str">
        <f aca="false">IF(ISBLANK(E100),"",dfRG)</f>
        <v/>
      </c>
      <c r="C100" s="341" t="str">
        <f aca="false">IF(ISBLANK(E100),"",EndDate)</f>
        <v/>
      </c>
      <c r="D100" s="372"/>
      <c r="E100" s="372"/>
      <c r="F100" s="372"/>
      <c r="G100" s="373"/>
      <c r="H100" s="373"/>
      <c r="I100" s="373"/>
      <c r="J100" s="373"/>
      <c r="K100" s="373"/>
      <c r="L100" s="373"/>
      <c r="M100" s="373"/>
      <c r="N100" s="374"/>
      <c r="O100" s="375"/>
      <c r="P100" s="374"/>
      <c r="Q100" s="374"/>
      <c r="R100" s="376"/>
      <c r="S100" s="377"/>
      <c r="T100" s="377"/>
      <c r="U100" s="377"/>
      <c r="V100" s="378"/>
      <c r="W100" s="378"/>
      <c r="X100" s="371"/>
    </row>
    <row r="101" customFormat="false" ht="15.75" hidden="false" customHeight="false" outlineLevel="0" collapsed="false">
      <c r="A101" s="341" t="str">
        <f aca="false">IF(ISBLANK(E101),"",dfName)</f>
        <v/>
      </c>
      <c r="B101" s="341" t="str">
        <f aca="false">IF(ISBLANK(E101),"",dfRG)</f>
        <v/>
      </c>
      <c r="C101" s="341" t="str">
        <f aca="false">IF(ISBLANK(E101),"",EndDate)</f>
        <v/>
      </c>
      <c r="D101" s="372"/>
      <c r="E101" s="372"/>
      <c r="F101" s="372"/>
      <c r="G101" s="373"/>
      <c r="H101" s="373"/>
      <c r="I101" s="373"/>
      <c r="J101" s="373"/>
      <c r="K101" s="373"/>
      <c r="L101" s="373"/>
      <c r="M101" s="373"/>
      <c r="N101" s="374"/>
      <c r="O101" s="375"/>
      <c r="P101" s="374"/>
      <c r="Q101" s="374"/>
      <c r="R101" s="376"/>
      <c r="S101" s="377"/>
      <c r="T101" s="377"/>
      <c r="U101" s="377"/>
      <c r="V101" s="378"/>
      <c r="W101" s="378"/>
      <c r="X101" s="371"/>
    </row>
    <row r="102" customFormat="false" ht="15.75" hidden="false" customHeight="false" outlineLevel="0" collapsed="false">
      <c r="A102" s="341" t="str">
        <f aca="false">IF(ISBLANK(E102),"",dfName)</f>
        <v/>
      </c>
      <c r="B102" s="341" t="str">
        <f aca="false">IF(ISBLANK(E102),"",dfRG)</f>
        <v/>
      </c>
      <c r="C102" s="341" t="str">
        <f aca="false">IF(ISBLANK(E102),"",EndDate)</f>
        <v/>
      </c>
      <c r="D102" s="372"/>
      <c r="E102" s="372"/>
      <c r="F102" s="372"/>
      <c r="G102" s="373"/>
      <c r="H102" s="373"/>
      <c r="I102" s="373"/>
      <c r="J102" s="373"/>
      <c r="K102" s="373"/>
      <c r="L102" s="373"/>
      <c r="M102" s="373"/>
      <c r="N102" s="374"/>
      <c r="O102" s="375"/>
      <c r="P102" s="374"/>
      <c r="Q102" s="374"/>
      <c r="R102" s="376"/>
      <c r="S102" s="377"/>
      <c r="T102" s="377"/>
      <c r="U102" s="377"/>
      <c r="V102" s="378"/>
      <c r="W102" s="378"/>
      <c r="X102" s="371"/>
    </row>
    <row r="103" customFormat="false" ht="15.75" hidden="false" customHeight="false" outlineLevel="0" collapsed="false">
      <c r="A103" s="341" t="str">
        <f aca="false">IF(ISBLANK(E103),"",dfName)</f>
        <v/>
      </c>
      <c r="B103" s="341" t="str">
        <f aca="false">IF(ISBLANK(E103),"",dfRG)</f>
        <v/>
      </c>
      <c r="C103" s="341" t="str">
        <f aca="false">IF(ISBLANK(E103),"",EndDate)</f>
        <v/>
      </c>
      <c r="D103" s="372"/>
      <c r="E103" s="372"/>
      <c r="F103" s="372"/>
      <c r="G103" s="373"/>
      <c r="H103" s="373"/>
      <c r="I103" s="373"/>
      <c r="J103" s="373"/>
      <c r="K103" s="373"/>
      <c r="L103" s="373"/>
      <c r="M103" s="373"/>
      <c r="N103" s="374"/>
      <c r="O103" s="375"/>
      <c r="P103" s="374"/>
      <c r="Q103" s="374"/>
      <c r="R103" s="376"/>
      <c r="S103" s="377"/>
      <c r="T103" s="377"/>
      <c r="U103" s="377"/>
      <c r="V103" s="378"/>
      <c r="W103" s="378"/>
      <c r="X103" s="371"/>
    </row>
    <row r="104" customFormat="false" ht="15.75" hidden="false" customHeight="false" outlineLevel="0" collapsed="false">
      <c r="A104" s="341" t="str">
        <f aca="false">IF(ISBLANK(E104),"",dfName)</f>
        <v/>
      </c>
      <c r="B104" s="341" t="str">
        <f aca="false">IF(ISBLANK(E104),"",dfRG)</f>
        <v/>
      </c>
      <c r="C104" s="341" t="str">
        <f aca="false">IF(ISBLANK(E104),"",EndDate)</f>
        <v/>
      </c>
      <c r="D104" s="372"/>
      <c r="E104" s="372"/>
      <c r="F104" s="372"/>
      <c r="G104" s="373"/>
      <c r="H104" s="373"/>
      <c r="I104" s="373"/>
      <c r="J104" s="373"/>
      <c r="K104" s="373"/>
      <c r="L104" s="373"/>
      <c r="M104" s="373"/>
      <c r="N104" s="374"/>
      <c r="O104" s="375"/>
      <c r="P104" s="374"/>
      <c r="Q104" s="374"/>
      <c r="R104" s="376"/>
      <c r="S104" s="377"/>
      <c r="T104" s="377"/>
      <c r="U104" s="377"/>
      <c r="V104" s="378"/>
      <c r="W104" s="378"/>
      <c r="X104" s="371"/>
    </row>
    <row r="105" customFormat="false" ht="15.75" hidden="false" customHeight="false" outlineLevel="0" collapsed="false">
      <c r="A105" s="341" t="str">
        <f aca="false">IF(ISBLANK(E105),"",dfName)</f>
        <v/>
      </c>
      <c r="B105" s="341" t="str">
        <f aca="false">IF(ISBLANK(E105),"",dfRG)</f>
        <v/>
      </c>
      <c r="C105" s="341" t="str">
        <f aca="false">IF(ISBLANK(E105),"",EndDate)</f>
        <v/>
      </c>
      <c r="D105" s="372"/>
      <c r="E105" s="372"/>
      <c r="F105" s="372"/>
      <c r="G105" s="373"/>
      <c r="H105" s="373"/>
      <c r="I105" s="373"/>
      <c r="J105" s="373"/>
      <c r="K105" s="373"/>
      <c r="L105" s="373"/>
      <c r="M105" s="373"/>
      <c r="N105" s="374"/>
      <c r="O105" s="375"/>
      <c r="P105" s="374"/>
      <c r="Q105" s="374"/>
      <c r="R105" s="376"/>
      <c r="S105" s="377"/>
      <c r="T105" s="377"/>
      <c r="U105" s="377"/>
      <c r="V105" s="378"/>
      <c r="W105" s="378"/>
      <c r="X105" s="371"/>
    </row>
    <row r="106" customFormat="false" ht="15.75" hidden="false" customHeight="false" outlineLevel="0" collapsed="false">
      <c r="A106" s="341" t="str">
        <f aca="false">IF(ISBLANK(E106),"",dfName)</f>
        <v/>
      </c>
      <c r="B106" s="341" t="str">
        <f aca="false">IF(ISBLANK(E106),"",dfRG)</f>
        <v/>
      </c>
      <c r="C106" s="341" t="str">
        <f aca="false">IF(ISBLANK(E106),"",EndDate)</f>
        <v/>
      </c>
      <c r="D106" s="372"/>
      <c r="E106" s="372"/>
      <c r="F106" s="372"/>
      <c r="G106" s="373"/>
      <c r="H106" s="373"/>
      <c r="I106" s="373"/>
      <c r="J106" s="373"/>
      <c r="K106" s="373"/>
      <c r="L106" s="373"/>
      <c r="M106" s="373"/>
      <c r="N106" s="374"/>
      <c r="O106" s="375"/>
      <c r="P106" s="374"/>
      <c r="Q106" s="374"/>
      <c r="R106" s="376"/>
      <c r="S106" s="377"/>
      <c r="T106" s="377"/>
      <c r="U106" s="377"/>
      <c r="V106" s="378"/>
      <c r="W106" s="378"/>
      <c r="X106" s="371"/>
    </row>
    <row r="107" customFormat="false" ht="15.75" hidden="false" customHeight="false" outlineLevel="0" collapsed="false">
      <c r="A107" s="341" t="str">
        <f aca="false">IF(ISBLANK(E107),"",dfName)</f>
        <v/>
      </c>
      <c r="B107" s="341" t="str">
        <f aca="false">IF(ISBLANK(E107),"",dfRG)</f>
        <v/>
      </c>
      <c r="C107" s="341" t="str">
        <f aca="false">IF(ISBLANK(E107),"",EndDate)</f>
        <v/>
      </c>
      <c r="D107" s="372" t="n">
        <v>96</v>
      </c>
      <c r="E107" s="372"/>
      <c r="F107" s="372"/>
      <c r="G107" s="373"/>
      <c r="H107" s="373"/>
      <c r="I107" s="373"/>
      <c r="J107" s="373"/>
      <c r="K107" s="373"/>
      <c r="L107" s="373"/>
      <c r="M107" s="373"/>
      <c r="N107" s="374"/>
      <c r="O107" s="375"/>
      <c r="P107" s="374"/>
      <c r="Q107" s="374"/>
      <c r="R107" s="376"/>
      <c r="S107" s="377"/>
      <c r="T107" s="377"/>
      <c r="U107" s="377"/>
      <c r="V107" s="378"/>
      <c r="W107" s="378"/>
      <c r="X107" s="371"/>
    </row>
    <row r="108" customFormat="false" ht="15.75" hidden="false" customHeight="false" outlineLevel="0" collapsed="false">
      <c r="A108" s="341" t="str">
        <f aca="false">IF(ISBLANK(E108),"",dfName)</f>
        <v/>
      </c>
      <c r="B108" s="341" t="str">
        <f aca="false">IF(ISBLANK(E108),"",dfRG)</f>
        <v/>
      </c>
      <c r="C108" s="341" t="str">
        <f aca="false">IF(ISBLANK(E108),"",EndDate)</f>
        <v/>
      </c>
      <c r="D108" s="372" t="n">
        <v>97</v>
      </c>
      <c r="E108" s="372"/>
      <c r="F108" s="372"/>
      <c r="G108" s="373"/>
      <c r="H108" s="373"/>
      <c r="I108" s="373"/>
      <c r="J108" s="373"/>
      <c r="K108" s="373"/>
      <c r="L108" s="373"/>
      <c r="M108" s="373"/>
      <c r="N108" s="374"/>
      <c r="O108" s="375"/>
      <c r="P108" s="374"/>
      <c r="Q108" s="374"/>
      <c r="R108" s="376"/>
      <c r="S108" s="377"/>
      <c r="T108" s="377"/>
      <c r="U108" s="377"/>
      <c r="V108" s="378"/>
      <c r="W108" s="378"/>
      <c r="X108" s="371"/>
    </row>
    <row r="109" customFormat="false" ht="15.75" hidden="false" customHeight="false" outlineLevel="0" collapsed="false">
      <c r="A109" s="341" t="str">
        <f aca="false">IF(ISBLANK(E109),"",dfName)</f>
        <v/>
      </c>
      <c r="B109" s="341" t="str">
        <f aca="false">IF(ISBLANK(E109),"",dfRG)</f>
        <v/>
      </c>
      <c r="C109" s="341" t="str">
        <f aca="false">IF(ISBLANK(E109),"",EndDate)</f>
        <v/>
      </c>
      <c r="D109" s="372" t="n">
        <v>98</v>
      </c>
      <c r="E109" s="372"/>
      <c r="F109" s="372"/>
      <c r="G109" s="373"/>
      <c r="H109" s="373"/>
      <c r="I109" s="373"/>
      <c r="J109" s="373"/>
      <c r="K109" s="373"/>
      <c r="L109" s="373"/>
      <c r="M109" s="373"/>
      <c r="N109" s="374"/>
      <c r="O109" s="375"/>
      <c r="P109" s="374"/>
      <c r="Q109" s="374"/>
      <c r="R109" s="376"/>
      <c r="S109" s="377"/>
      <c r="T109" s="377"/>
      <c r="U109" s="377"/>
      <c r="V109" s="378"/>
      <c r="W109" s="378"/>
      <c r="X109" s="371"/>
    </row>
    <row r="110" customFormat="false" ht="15.75" hidden="false" customHeight="false" outlineLevel="0" collapsed="false">
      <c r="A110" s="341" t="str">
        <f aca="false">IF(ISBLANK(E110),"",dfName)</f>
        <v/>
      </c>
      <c r="B110" s="341" t="str">
        <f aca="false">IF(ISBLANK(E110),"",dfRG)</f>
        <v/>
      </c>
      <c r="C110" s="341" t="str">
        <f aca="false">IF(ISBLANK(E110),"",EndDate)</f>
        <v/>
      </c>
      <c r="D110" s="372" t="n">
        <v>99</v>
      </c>
      <c r="E110" s="372"/>
      <c r="F110" s="372"/>
      <c r="G110" s="373"/>
      <c r="H110" s="373"/>
      <c r="I110" s="373"/>
      <c r="J110" s="373"/>
      <c r="K110" s="373"/>
      <c r="L110" s="373"/>
      <c r="M110" s="373"/>
      <c r="N110" s="374"/>
      <c r="O110" s="375"/>
      <c r="P110" s="374"/>
      <c r="Q110" s="374"/>
      <c r="R110" s="376"/>
      <c r="S110" s="377"/>
      <c r="T110" s="377"/>
      <c r="U110" s="377"/>
      <c r="V110" s="378"/>
      <c r="W110" s="378"/>
      <c r="X110" s="371"/>
    </row>
    <row r="111" customFormat="false" ht="15.75" hidden="false" customHeight="false" outlineLevel="0" collapsed="false">
      <c r="A111" s="341" t="str">
        <f aca="false">IF(ISBLANK(E111),"",dfName)</f>
        <v/>
      </c>
      <c r="B111" s="341" t="str">
        <f aca="false">IF(ISBLANK(E111),"",dfRG)</f>
        <v/>
      </c>
      <c r="C111" s="341" t="str">
        <f aca="false">IF(ISBLANK(E111),"",EndDate)</f>
        <v/>
      </c>
      <c r="D111" s="372" t="n">
        <v>100</v>
      </c>
      <c r="E111" s="372"/>
      <c r="F111" s="372"/>
      <c r="G111" s="373"/>
      <c r="H111" s="373"/>
      <c r="I111" s="373"/>
      <c r="J111" s="373"/>
      <c r="K111" s="373"/>
      <c r="L111" s="373"/>
      <c r="M111" s="373"/>
      <c r="N111" s="374"/>
      <c r="O111" s="375"/>
      <c r="P111" s="374"/>
      <c r="Q111" s="374"/>
      <c r="R111" s="376"/>
      <c r="S111" s="377"/>
      <c r="T111" s="377"/>
      <c r="U111" s="377"/>
      <c r="V111" s="378"/>
      <c r="W111" s="378"/>
      <c r="X111" s="371"/>
    </row>
    <row r="112" customFormat="false" ht="15.75" hidden="false" customHeight="false" outlineLevel="0" collapsed="false">
      <c r="A112" s="341" t="str">
        <f aca="false">IF(ISBLANK(E112),"",dfName)</f>
        <v/>
      </c>
      <c r="B112" s="341" t="str">
        <f aca="false">IF(ISBLANK(E112),"",dfRG)</f>
        <v/>
      </c>
      <c r="C112" s="341" t="str">
        <f aca="false">IF(ISBLANK(E112),"",EndDate)</f>
        <v/>
      </c>
      <c r="D112" s="372" t="n">
        <v>101</v>
      </c>
      <c r="E112" s="372"/>
      <c r="F112" s="372"/>
      <c r="G112" s="373"/>
      <c r="H112" s="373"/>
      <c r="I112" s="373"/>
      <c r="J112" s="373"/>
      <c r="K112" s="373"/>
      <c r="L112" s="373"/>
      <c r="M112" s="373"/>
      <c r="N112" s="374"/>
      <c r="O112" s="375"/>
      <c r="P112" s="374"/>
      <c r="Q112" s="374"/>
      <c r="R112" s="376"/>
      <c r="S112" s="377"/>
      <c r="T112" s="377"/>
      <c r="U112" s="377"/>
      <c r="V112" s="378"/>
      <c r="W112" s="378"/>
      <c r="X112" s="371"/>
    </row>
    <row r="113" customFormat="false" ht="15.75" hidden="false" customHeight="false" outlineLevel="0" collapsed="false">
      <c r="A113" s="341" t="str">
        <f aca="false">IF(ISBLANK(E113),"",dfName)</f>
        <v/>
      </c>
      <c r="B113" s="341" t="str">
        <f aca="false">IF(ISBLANK(E113),"",dfRG)</f>
        <v/>
      </c>
      <c r="C113" s="341" t="str">
        <f aca="false">IF(ISBLANK(E113),"",EndDate)</f>
        <v/>
      </c>
      <c r="D113" s="372" t="n">
        <v>102</v>
      </c>
      <c r="E113" s="372"/>
      <c r="F113" s="372"/>
      <c r="G113" s="373"/>
      <c r="H113" s="373"/>
      <c r="I113" s="373"/>
      <c r="J113" s="373"/>
      <c r="K113" s="373"/>
      <c r="L113" s="373"/>
      <c r="M113" s="373"/>
      <c r="N113" s="374"/>
      <c r="O113" s="375"/>
      <c r="P113" s="374"/>
      <c r="Q113" s="374"/>
      <c r="R113" s="376"/>
      <c r="S113" s="377"/>
      <c r="T113" s="377"/>
      <c r="U113" s="377"/>
      <c r="V113" s="378"/>
      <c r="W113" s="378"/>
      <c r="X113" s="371"/>
    </row>
    <row r="114" customFormat="false" ht="15.75" hidden="false" customHeight="false" outlineLevel="0" collapsed="false">
      <c r="A114" s="341" t="str">
        <f aca="false">IF(ISBLANK(E114),"",dfName)</f>
        <v/>
      </c>
      <c r="B114" s="341" t="str">
        <f aca="false">IF(ISBLANK(E114),"",dfRG)</f>
        <v/>
      </c>
      <c r="C114" s="341" t="str">
        <f aca="false">IF(ISBLANK(E114),"",EndDate)</f>
        <v/>
      </c>
      <c r="D114" s="372" t="n">
        <v>103</v>
      </c>
      <c r="E114" s="372"/>
      <c r="F114" s="372"/>
      <c r="G114" s="373"/>
      <c r="H114" s="373"/>
      <c r="I114" s="373"/>
      <c r="J114" s="373"/>
      <c r="K114" s="373"/>
      <c r="L114" s="373"/>
      <c r="M114" s="373"/>
      <c r="N114" s="374"/>
      <c r="O114" s="375"/>
      <c r="P114" s="374"/>
      <c r="Q114" s="374"/>
      <c r="R114" s="376"/>
      <c r="S114" s="377"/>
      <c r="T114" s="377"/>
      <c r="U114" s="377"/>
      <c r="V114" s="378"/>
      <c r="W114" s="378"/>
      <c r="X114" s="371"/>
    </row>
    <row r="115" customFormat="false" ht="15.75" hidden="false" customHeight="false" outlineLevel="0" collapsed="false">
      <c r="A115" s="341" t="str">
        <f aca="false">IF(ISBLANK(E115),"",dfName)</f>
        <v/>
      </c>
      <c r="B115" s="341" t="str">
        <f aca="false">IF(ISBLANK(E115),"",dfRG)</f>
        <v/>
      </c>
      <c r="C115" s="341" t="str">
        <f aca="false">IF(ISBLANK(E115),"",EndDate)</f>
        <v/>
      </c>
      <c r="D115" s="372" t="n">
        <v>104</v>
      </c>
      <c r="E115" s="372"/>
      <c r="F115" s="372"/>
      <c r="G115" s="373"/>
      <c r="H115" s="373"/>
      <c r="I115" s="373"/>
      <c r="J115" s="373"/>
      <c r="K115" s="373"/>
      <c r="L115" s="373"/>
      <c r="M115" s="373"/>
      <c r="N115" s="374"/>
      <c r="O115" s="375"/>
      <c r="P115" s="374"/>
      <c r="Q115" s="374"/>
      <c r="R115" s="376"/>
      <c r="S115" s="377"/>
      <c r="T115" s="377"/>
      <c r="U115" s="377"/>
      <c r="V115" s="378"/>
      <c r="W115" s="378"/>
      <c r="X115" s="371"/>
    </row>
    <row r="116" customFormat="false" ht="15.75" hidden="false" customHeight="false" outlineLevel="0" collapsed="false">
      <c r="A116" s="341" t="str">
        <f aca="false">IF(ISBLANK(E116),"",dfName)</f>
        <v/>
      </c>
      <c r="B116" s="341" t="str">
        <f aca="false">IF(ISBLANK(E116),"",dfRG)</f>
        <v/>
      </c>
      <c r="C116" s="341" t="str">
        <f aca="false">IF(ISBLANK(E116),"",EndDate)</f>
        <v/>
      </c>
      <c r="D116" s="372" t="n">
        <v>105</v>
      </c>
      <c r="E116" s="372"/>
      <c r="F116" s="372"/>
      <c r="G116" s="373"/>
      <c r="H116" s="373"/>
      <c r="I116" s="373"/>
      <c r="J116" s="373"/>
      <c r="K116" s="373"/>
      <c r="L116" s="373"/>
      <c r="M116" s="373"/>
      <c r="N116" s="374"/>
      <c r="O116" s="375"/>
      <c r="P116" s="374"/>
      <c r="Q116" s="374"/>
      <c r="R116" s="376"/>
      <c r="S116" s="377"/>
      <c r="T116" s="377"/>
      <c r="U116" s="377"/>
      <c r="V116" s="378"/>
      <c r="W116" s="378"/>
      <c r="X116" s="371"/>
    </row>
    <row r="117" customFormat="false" ht="15.75" hidden="false" customHeight="false" outlineLevel="0" collapsed="false">
      <c r="A117" s="341" t="str">
        <f aca="false">IF(ISBLANK(E117),"",dfName)</f>
        <v/>
      </c>
      <c r="B117" s="341" t="str">
        <f aca="false">IF(ISBLANK(E117),"",dfRG)</f>
        <v/>
      </c>
      <c r="C117" s="341" t="str">
        <f aca="false">IF(ISBLANK(E117),"",EndDate)</f>
        <v/>
      </c>
      <c r="D117" s="372" t="n">
        <v>106</v>
      </c>
      <c r="E117" s="372"/>
      <c r="F117" s="372"/>
      <c r="G117" s="373"/>
      <c r="H117" s="373"/>
      <c r="I117" s="373"/>
      <c r="J117" s="373"/>
      <c r="K117" s="373"/>
      <c r="L117" s="373"/>
      <c r="M117" s="373"/>
      <c r="N117" s="374"/>
      <c r="O117" s="375"/>
      <c r="P117" s="374"/>
      <c r="Q117" s="374"/>
      <c r="R117" s="376"/>
      <c r="S117" s="377"/>
      <c r="T117" s="377"/>
      <c r="U117" s="377"/>
      <c r="V117" s="378"/>
      <c r="W117" s="378"/>
      <c r="X117" s="371"/>
    </row>
    <row r="118" customFormat="false" ht="15.75" hidden="false" customHeight="false" outlineLevel="0" collapsed="false">
      <c r="A118" s="341" t="str">
        <f aca="false">IF(ISBLANK(E118),"",dfName)</f>
        <v/>
      </c>
      <c r="B118" s="341" t="str">
        <f aca="false">IF(ISBLANK(E118),"",dfRG)</f>
        <v/>
      </c>
      <c r="C118" s="341" t="str">
        <f aca="false">IF(ISBLANK(E118),"",EndDate)</f>
        <v/>
      </c>
      <c r="D118" s="372" t="n">
        <v>107</v>
      </c>
      <c r="E118" s="372"/>
      <c r="F118" s="372"/>
      <c r="G118" s="373"/>
      <c r="H118" s="373"/>
      <c r="I118" s="373"/>
      <c r="J118" s="373"/>
      <c r="K118" s="373"/>
      <c r="L118" s="373"/>
      <c r="M118" s="373"/>
      <c r="N118" s="374"/>
      <c r="O118" s="375"/>
      <c r="P118" s="374"/>
      <c r="Q118" s="374"/>
      <c r="R118" s="376"/>
      <c r="S118" s="377"/>
      <c r="T118" s="377"/>
      <c r="U118" s="377"/>
      <c r="V118" s="378"/>
      <c r="W118" s="378"/>
      <c r="X118" s="371"/>
    </row>
    <row r="119" customFormat="false" ht="15.75" hidden="false" customHeight="false" outlineLevel="0" collapsed="false">
      <c r="A119" s="341" t="str">
        <f aca="false">IF(ISBLANK(E119),"",dfName)</f>
        <v/>
      </c>
      <c r="B119" s="341" t="str">
        <f aca="false">IF(ISBLANK(E119),"",dfRG)</f>
        <v/>
      </c>
      <c r="C119" s="341" t="str">
        <f aca="false">IF(ISBLANK(E119),"",EndDate)</f>
        <v/>
      </c>
      <c r="D119" s="372" t="n">
        <v>108</v>
      </c>
      <c r="E119" s="372"/>
      <c r="F119" s="372"/>
      <c r="G119" s="373"/>
      <c r="H119" s="373"/>
      <c r="I119" s="373"/>
      <c r="J119" s="373"/>
      <c r="K119" s="373"/>
      <c r="L119" s="373"/>
      <c r="M119" s="373"/>
      <c r="N119" s="374"/>
      <c r="O119" s="375"/>
      <c r="P119" s="374"/>
      <c r="Q119" s="374"/>
      <c r="R119" s="376"/>
      <c r="S119" s="377"/>
      <c r="T119" s="377"/>
      <c r="U119" s="377"/>
      <c r="V119" s="378"/>
      <c r="W119" s="378"/>
      <c r="X119" s="371"/>
    </row>
    <row r="120" customFormat="false" ht="15.75" hidden="false" customHeight="false" outlineLevel="0" collapsed="false">
      <c r="A120" s="341" t="str">
        <f aca="false">IF(ISBLANK(E120),"",dfName)</f>
        <v/>
      </c>
      <c r="B120" s="341" t="str">
        <f aca="false">IF(ISBLANK(E120),"",dfRG)</f>
        <v/>
      </c>
      <c r="C120" s="341" t="str">
        <f aca="false">IF(ISBLANK(E120),"",EndDate)</f>
        <v/>
      </c>
      <c r="D120" s="372" t="n">
        <v>109</v>
      </c>
      <c r="E120" s="372"/>
      <c r="F120" s="372"/>
      <c r="G120" s="373"/>
      <c r="H120" s="373"/>
      <c r="I120" s="373"/>
      <c r="J120" s="373"/>
      <c r="K120" s="373"/>
      <c r="L120" s="373"/>
      <c r="M120" s="373"/>
      <c r="N120" s="374"/>
      <c r="O120" s="375"/>
      <c r="P120" s="374"/>
      <c r="Q120" s="374"/>
      <c r="R120" s="376"/>
      <c r="S120" s="377"/>
      <c r="T120" s="377"/>
      <c r="U120" s="377"/>
      <c r="V120" s="378"/>
      <c r="W120" s="378"/>
      <c r="X120" s="371"/>
    </row>
    <row r="121" customFormat="false" ht="15.75" hidden="false" customHeight="false" outlineLevel="0" collapsed="false">
      <c r="A121" s="341" t="str">
        <f aca="false">IF(ISBLANK(E121),"",dfName)</f>
        <v/>
      </c>
      <c r="B121" s="341" t="str">
        <f aca="false">IF(ISBLANK(E121),"",dfRG)</f>
        <v/>
      </c>
      <c r="C121" s="341" t="str">
        <f aca="false">IF(ISBLANK(E121),"",EndDate)</f>
        <v/>
      </c>
      <c r="D121" s="372" t="n">
        <v>110</v>
      </c>
      <c r="E121" s="372"/>
      <c r="F121" s="372"/>
      <c r="G121" s="373"/>
      <c r="H121" s="373"/>
      <c r="I121" s="373"/>
      <c r="J121" s="373"/>
      <c r="K121" s="373"/>
      <c r="L121" s="373"/>
      <c r="M121" s="373"/>
      <c r="N121" s="374"/>
      <c r="O121" s="375"/>
      <c r="P121" s="374"/>
      <c r="Q121" s="374"/>
      <c r="R121" s="376"/>
      <c r="S121" s="377"/>
      <c r="T121" s="377"/>
      <c r="U121" s="377"/>
      <c r="V121" s="378"/>
      <c r="W121" s="378"/>
      <c r="X121" s="371"/>
    </row>
    <row r="122" customFormat="false" ht="15.75" hidden="false" customHeight="false" outlineLevel="0" collapsed="false">
      <c r="A122" s="341" t="str">
        <f aca="false">IF(ISBLANK(E122),"",dfName)</f>
        <v/>
      </c>
      <c r="B122" s="341" t="str">
        <f aca="false">IF(ISBLANK(E122),"",dfRG)</f>
        <v/>
      </c>
      <c r="C122" s="341" t="str">
        <f aca="false">IF(ISBLANK(E122),"",EndDate)</f>
        <v/>
      </c>
      <c r="D122" s="372" t="n">
        <v>111</v>
      </c>
      <c r="E122" s="372"/>
      <c r="F122" s="372"/>
      <c r="G122" s="373"/>
      <c r="H122" s="373"/>
      <c r="I122" s="373"/>
      <c r="J122" s="373"/>
      <c r="K122" s="373"/>
      <c r="L122" s="373"/>
      <c r="M122" s="373"/>
      <c r="N122" s="374"/>
      <c r="O122" s="375"/>
      <c r="P122" s="374"/>
      <c r="Q122" s="374"/>
      <c r="R122" s="376"/>
      <c r="S122" s="377"/>
      <c r="T122" s="377"/>
      <c r="U122" s="377"/>
      <c r="V122" s="378"/>
      <c r="W122" s="378"/>
      <c r="X122" s="371"/>
    </row>
    <row r="123" customFormat="false" ht="15.75" hidden="false" customHeight="false" outlineLevel="0" collapsed="false">
      <c r="A123" s="341" t="str">
        <f aca="false">IF(ISBLANK(E123),"",dfName)</f>
        <v/>
      </c>
      <c r="B123" s="341" t="str">
        <f aca="false">IF(ISBLANK(E123),"",dfRG)</f>
        <v/>
      </c>
      <c r="C123" s="341" t="str">
        <f aca="false">IF(ISBLANK(E123),"",EndDate)</f>
        <v/>
      </c>
      <c r="D123" s="372" t="n">
        <v>112</v>
      </c>
      <c r="E123" s="372"/>
      <c r="F123" s="372"/>
      <c r="G123" s="373"/>
      <c r="H123" s="373"/>
      <c r="I123" s="373"/>
      <c r="J123" s="373"/>
      <c r="K123" s="373"/>
      <c r="L123" s="373"/>
      <c r="M123" s="373"/>
      <c r="N123" s="374"/>
      <c r="O123" s="375"/>
      <c r="P123" s="374"/>
      <c r="Q123" s="374"/>
      <c r="R123" s="376"/>
      <c r="S123" s="377"/>
      <c r="T123" s="377"/>
      <c r="U123" s="377"/>
      <c r="V123" s="378"/>
      <c r="W123" s="378"/>
      <c r="X123" s="371"/>
    </row>
    <row r="124" customFormat="false" ht="15.75" hidden="false" customHeight="false" outlineLevel="0" collapsed="false">
      <c r="A124" s="341" t="str">
        <f aca="false">IF(ISBLANK(E124),"",dfName)</f>
        <v/>
      </c>
      <c r="B124" s="341" t="str">
        <f aca="false">IF(ISBLANK(E124),"",dfRG)</f>
        <v/>
      </c>
      <c r="C124" s="341" t="str">
        <f aca="false">IF(ISBLANK(E124),"",EndDate)</f>
        <v/>
      </c>
      <c r="D124" s="372" t="n">
        <v>113</v>
      </c>
      <c r="E124" s="372"/>
      <c r="F124" s="372"/>
      <c r="G124" s="373"/>
      <c r="H124" s="373"/>
      <c r="I124" s="373"/>
      <c r="J124" s="373"/>
      <c r="K124" s="373"/>
      <c r="L124" s="373"/>
      <c r="M124" s="373"/>
      <c r="N124" s="374"/>
      <c r="O124" s="375"/>
      <c r="P124" s="374"/>
      <c r="Q124" s="374"/>
      <c r="R124" s="376"/>
      <c r="S124" s="377"/>
      <c r="T124" s="377"/>
      <c r="U124" s="377"/>
      <c r="V124" s="378"/>
      <c r="W124" s="378"/>
      <c r="X124" s="371"/>
    </row>
    <row r="125" customFormat="false" ht="15.75" hidden="false" customHeight="false" outlineLevel="0" collapsed="false">
      <c r="A125" s="341" t="str">
        <f aca="false">IF(ISBLANK(E125),"",dfName)</f>
        <v/>
      </c>
      <c r="B125" s="341" t="str">
        <f aca="false">IF(ISBLANK(E125),"",dfRG)</f>
        <v/>
      </c>
      <c r="C125" s="341" t="str">
        <f aca="false">IF(ISBLANK(E125),"",EndDate)</f>
        <v/>
      </c>
      <c r="D125" s="372" t="n">
        <v>114</v>
      </c>
      <c r="E125" s="372"/>
      <c r="F125" s="372"/>
      <c r="G125" s="373"/>
      <c r="H125" s="373"/>
      <c r="I125" s="373"/>
      <c r="J125" s="373"/>
      <c r="K125" s="373"/>
      <c r="L125" s="373"/>
      <c r="M125" s="373"/>
      <c r="N125" s="374"/>
      <c r="O125" s="375"/>
      <c r="P125" s="374"/>
      <c r="Q125" s="374"/>
      <c r="R125" s="376"/>
      <c r="S125" s="377"/>
      <c r="T125" s="377"/>
      <c r="U125" s="377"/>
      <c r="V125" s="378"/>
      <c r="W125" s="378"/>
      <c r="X125" s="371"/>
    </row>
    <row r="126" customFormat="false" ht="15.75" hidden="false" customHeight="false" outlineLevel="0" collapsed="false">
      <c r="A126" s="341" t="str">
        <f aca="false">IF(ISBLANK(E126),"",dfName)</f>
        <v/>
      </c>
      <c r="B126" s="341" t="str">
        <f aca="false">IF(ISBLANK(E126),"",dfRG)</f>
        <v/>
      </c>
      <c r="C126" s="341" t="str">
        <f aca="false">IF(ISBLANK(E126),"",EndDate)</f>
        <v/>
      </c>
      <c r="D126" s="372" t="n">
        <v>115</v>
      </c>
      <c r="E126" s="372"/>
      <c r="F126" s="372"/>
      <c r="G126" s="373"/>
      <c r="H126" s="373"/>
      <c r="I126" s="373"/>
      <c r="J126" s="373"/>
      <c r="K126" s="373"/>
      <c r="L126" s="373"/>
      <c r="M126" s="373"/>
      <c r="N126" s="374"/>
      <c r="O126" s="375"/>
      <c r="P126" s="374"/>
      <c r="Q126" s="374"/>
      <c r="R126" s="376"/>
      <c r="S126" s="377"/>
      <c r="T126" s="377"/>
      <c r="U126" s="377"/>
      <c r="V126" s="378"/>
      <c r="W126" s="378"/>
      <c r="X126" s="371"/>
    </row>
    <row r="127" customFormat="false" ht="15.75" hidden="false" customHeight="false" outlineLevel="0" collapsed="false">
      <c r="A127" s="341" t="str">
        <f aca="false">IF(ISBLANK(E127),"",dfName)</f>
        <v/>
      </c>
      <c r="B127" s="341" t="str">
        <f aca="false">IF(ISBLANK(E127),"",dfRG)</f>
        <v/>
      </c>
      <c r="C127" s="341" t="str">
        <f aca="false">IF(ISBLANK(E127),"",EndDate)</f>
        <v/>
      </c>
      <c r="D127" s="372" t="n">
        <v>116</v>
      </c>
      <c r="E127" s="372"/>
      <c r="F127" s="372"/>
      <c r="G127" s="373"/>
      <c r="H127" s="373"/>
      <c r="I127" s="373"/>
      <c r="J127" s="373"/>
      <c r="K127" s="373"/>
      <c r="L127" s="373"/>
      <c r="M127" s="373"/>
      <c r="N127" s="374"/>
      <c r="O127" s="375"/>
      <c r="P127" s="374"/>
      <c r="Q127" s="374"/>
      <c r="R127" s="376"/>
      <c r="S127" s="377"/>
      <c r="T127" s="377"/>
      <c r="U127" s="377"/>
      <c r="V127" s="378"/>
      <c r="W127" s="378"/>
      <c r="X127" s="371"/>
    </row>
    <row r="128" customFormat="false" ht="15.75" hidden="false" customHeight="false" outlineLevel="0" collapsed="false">
      <c r="A128" s="341" t="str">
        <f aca="false">IF(ISBLANK(E128),"",dfName)</f>
        <v/>
      </c>
      <c r="B128" s="341" t="str">
        <f aca="false">IF(ISBLANK(E128),"",dfRG)</f>
        <v/>
      </c>
      <c r="C128" s="341" t="str">
        <f aca="false">IF(ISBLANK(E128),"",EndDate)</f>
        <v/>
      </c>
      <c r="D128" s="372" t="n">
        <v>117</v>
      </c>
      <c r="E128" s="372"/>
      <c r="F128" s="372"/>
      <c r="G128" s="373"/>
      <c r="H128" s="373"/>
      <c r="I128" s="373"/>
      <c r="J128" s="373"/>
      <c r="K128" s="373"/>
      <c r="L128" s="373"/>
      <c r="M128" s="373"/>
      <c r="N128" s="374"/>
      <c r="O128" s="375"/>
      <c r="P128" s="374"/>
      <c r="Q128" s="374"/>
      <c r="R128" s="376"/>
      <c r="S128" s="377"/>
      <c r="T128" s="377"/>
      <c r="U128" s="377"/>
      <c r="V128" s="378"/>
      <c r="W128" s="378"/>
      <c r="X128" s="371"/>
    </row>
    <row r="129" customFormat="false" ht="15.75" hidden="false" customHeight="false" outlineLevel="0" collapsed="false">
      <c r="A129" s="341" t="str">
        <f aca="false">IF(ISBLANK(E129),"",dfName)</f>
        <v/>
      </c>
      <c r="B129" s="341" t="str">
        <f aca="false">IF(ISBLANK(E129),"",dfRG)</f>
        <v/>
      </c>
      <c r="C129" s="341" t="str">
        <f aca="false">IF(ISBLANK(E129),"",EndDate)</f>
        <v/>
      </c>
      <c r="D129" s="372" t="n">
        <v>118</v>
      </c>
      <c r="E129" s="372"/>
      <c r="F129" s="372"/>
      <c r="G129" s="373"/>
      <c r="H129" s="373"/>
      <c r="I129" s="373"/>
      <c r="J129" s="373"/>
      <c r="K129" s="373"/>
      <c r="L129" s="373"/>
      <c r="M129" s="373"/>
      <c r="N129" s="374"/>
      <c r="O129" s="375"/>
      <c r="P129" s="374"/>
      <c r="Q129" s="374"/>
      <c r="R129" s="376"/>
      <c r="S129" s="377"/>
      <c r="T129" s="377"/>
      <c r="U129" s="377"/>
      <c r="V129" s="378"/>
      <c r="W129" s="378"/>
      <c r="X129" s="371"/>
    </row>
    <row r="130" customFormat="false" ht="15.75" hidden="false" customHeight="false" outlineLevel="0" collapsed="false">
      <c r="A130" s="341" t="str">
        <f aca="false">IF(ISBLANK(E130),"",dfName)</f>
        <v/>
      </c>
      <c r="B130" s="341" t="str">
        <f aca="false">IF(ISBLANK(E130),"",dfRG)</f>
        <v/>
      </c>
      <c r="C130" s="341" t="str">
        <f aca="false">IF(ISBLANK(E130),"",EndDate)</f>
        <v/>
      </c>
      <c r="D130" s="372" t="n">
        <v>119</v>
      </c>
      <c r="E130" s="372"/>
      <c r="F130" s="372"/>
      <c r="G130" s="373"/>
      <c r="H130" s="373"/>
      <c r="I130" s="373"/>
      <c r="J130" s="373"/>
      <c r="K130" s="373"/>
      <c r="L130" s="373"/>
      <c r="M130" s="373"/>
      <c r="N130" s="374"/>
      <c r="O130" s="375"/>
      <c r="P130" s="374"/>
      <c r="Q130" s="374"/>
      <c r="R130" s="376"/>
      <c r="S130" s="377"/>
      <c r="T130" s="377"/>
      <c r="U130" s="377"/>
      <c r="V130" s="378"/>
      <c r="W130" s="378"/>
      <c r="X130" s="371"/>
    </row>
    <row r="131" customFormat="false" ht="15.75" hidden="false" customHeight="false" outlineLevel="0" collapsed="false">
      <c r="A131" s="341" t="str">
        <f aca="false">IF(ISBLANK(E131),"",dfName)</f>
        <v/>
      </c>
      <c r="B131" s="341" t="str">
        <f aca="false">IF(ISBLANK(E131),"",dfRG)</f>
        <v/>
      </c>
      <c r="C131" s="341" t="str">
        <f aca="false">IF(ISBLANK(E131),"",EndDate)</f>
        <v/>
      </c>
      <c r="D131" s="372" t="n">
        <v>120</v>
      </c>
      <c r="E131" s="372"/>
      <c r="F131" s="372"/>
      <c r="G131" s="373"/>
      <c r="H131" s="373"/>
      <c r="I131" s="373"/>
      <c r="J131" s="373"/>
      <c r="K131" s="373"/>
      <c r="L131" s="373"/>
      <c r="M131" s="373"/>
      <c r="N131" s="374"/>
      <c r="O131" s="375"/>
      <c r="P131" s="374"/>
      <c r="Q131" s="374"/>
      <c r="R131" s="376"/>
      <c r="S131" s="377"/>
      <c r="T131" s="377"/>
      <c r="U131" s="377"/>
      <c r="V131" s="378"/>
      <c r="W131" s="378"/>
      <c r="X131" s="371"/>
    </row>
    <row r="132" customFormat="false" ht="15.75" hidden="false" customHeight="false" outlineLevel="0" collapsed="false">
      <c r="A132" s="341" t="str">
        <f aca="false">IF(ISBLANK(E132),"",dfName)</f>
        <v/>
      </c>
      <c r="B132" s="341" t="str">
        <f aca="false">IF(ISBLANK(E132),"",dfRG)</f>
        <v/>
      </c>
      <c r="C132" s="341" t="str">
        <f aca="false">IF(ISBLANK(E132),"",EndDate)</f>
        <v/>
      </c>
      <c r="D132" s="372" t="n">
        <v>121</v>
      </c>
      <c r="E132" s="372"/>
      <c r="F132" s="372"/>
      <c r="G132" s="373"/>
      <c r="H132" s="373"/>
      <c r="I132" s="373"/>
      <c r="J132" s="373"/>
      <c r="K132" s="373"/>
      <c r="L132" s="373"/>
      <c r="M132" s="373"/>
      <c r="N132" s="374"/>
      <c r="O132" s="375"/>
      <c r="P132" s="374"/>
      <c r="Q132" s="374"/>
      <c r="R132" s="376"/>
      <c r="S132" s="377"/>
      <c r="T132" s="377"/>
      <c r="U132" s="377"/>
      <c r="V132" s="378"/>
      <c r="W132" s="378"/>
      <c r="X132" s="371"/>
    </row>
    <row r="133" customFormat="false" ht="15.75" hidden="false" customHeight="false" outlineLevel="0" collapsed="false">
      <c r="A133" s="341" t="str">
        <f aca="false">IF(ISBLANK(E133),"",dfName)</f>
        <v/>
      </c>
      <c r="B133" s="341" t="str">
        <f aca="false">IF(ISBLANK(E133),"",dfRG)</f>
        <v/>
      </c>
      <c r="C133" s="341" t="str">
        <f aca="false">IF(ISBLANK(E133),"",EndDate)</f>
        <v/>
      </c>
      <c r="D133" s="372" t="n">
        <v>122</v>
      </c>
      <c r="E133" s="372"/>
      <c r="F133" s="372"/>
      <c r="G133" s="373"/>
      <c r="H133" s="373"/>
      <c r="I133" s="373"/>
      <c r="J133" s="373"/>
      <c r="K133" s="373"/>
      <c r="L133" s="373"/>
      <c r="M133" s="373"/>
      <c r="N133" s="374"/>
      <c r="O133" s="375"/>
      <c r="P133" s="374"/>
      <c r="Q133" s="374"/>
      <c r="R133" s="376"/>
      <c r="S133" s="377"/>
      <c r="T133" s="377"/>
      <c r="U133" s="377"/>
      <c r="V133" s="378"/>
      <c r="W133" s="378"/>
      <c r="X133" s="371"/>
    </row>
    <row r="134" customFormat="false" ht="15.75" hidden="false" customHeight="false" outlineLevel="0" collapsed="false">
      <c r="A134" s="341" t="str">
        <f aca="false">IF(ISBLANK(E134),"",dfName)</f>
        <v/>
      </c>
      <c r="B134" s="341" t="str">
        <f aca="false">IF(ISBLANK(E134),"",dfRG)</f>
        <v/>
      </c>
      <c r="C134" s="341" t="str">
        <f aca="false">IF(ISBLANK(E134),"",EndDate)</f>
        <v/>
      </c>
      <c r="D134" s="372" t="n">
        <v>123</v>
      </c>
      <c r="E134" s="372"/>
      <c r="F134" s="372"/>
      <c r="G134" s="373"/>
      <c r="H134" s="373"/>
      <c r="I134" s="373"/>
      <c r="J134" s="373"/>
      <c r="K134" s="373"/>
      <c r="L134" s="373"/>
      <c r="M134" s="373"/>
      <c r="N134" s="374"/>
      <c r="O134" s="375"/>
      <c r="P134" s="374"/>
      <c r="Q134" s="374"/>
      <c r="R134" s="376"/>
      <c r="S134" s="377"/>
      <c r="T134" s="377"/>
      <c r="U134" s="377"/>
      <c r="V134" s="378"/>
      <c r="W134" s="378"/>
      <c r="X134" s="371"/>
    </row>
    <row r="135" customFormat="false" ht="15.75" hidden="false" customHeight="false" outlineLevel="0" collapsed="false">
      <c r="A135" s="341" t="str">
        <f aca="false">IF(ISBLANK(E135),"",dfName)</f>
        <v/>
      </c>
      <c r="B135" s="341" t="str">
        <f aca="false">IF(ISBLANK(E135),"",dfRG)</f>
        <v/>
      </c>
      <c r="C135" s="341" t="str">
        <f aca="false">IF(ISBLANK(E135),"",EndDate)</f>
        <v/>
      </c>
      <c r="D135" s="372" t="n">
        <v>124</v>
      </c>
      <c r="E135" s="372"/>
      <c r="F135" s="372"/>
      <c r="G135" s="373"/>
      <c r="H135" s="373"/>
      <c r="I135" s="373"/>
      <c r="J135" s="373"/>
      <c r="K135" s="373"/>
      <c r="L135" s="373"/>
      <c r="M135" s="373"/>
      <c r="N135" s="374"/>
      <c r="O135" s="375"/>
      <c r="P135" s="374"/>
      <c r="Q135" s="374"/>
      <c r="R135" s="376"/>
      <c r="S135" s="377"/>
      <c r="T135" s="377"/>
      <c r="U135" s="377"/>
      <c r="V135" s="378"/>
      <c r="W135" s="378"/>
      <c r="X135" s="371"/>
    </row>
    <row r="136" customFormat="false" ht="15.75" hidden="false" customHeight="false" outlineLevel="0" collapsed="false">
      <c r="A136" s="341" t="str">
        <f aca="false">IF(ISBLANK(E136),"",dfName)</f>
        <v/>
      </c>
      <c r="B136" s="341" t="str">
        <f aca="false">IF(ISBLANK(E136),"",dfRG)</f>
        <v/>
      </c>
      <c r="C136" s="341" t="str">
        <f aca="false">IF(ISBLANK(E136),"",EndDate)</f>
        <v/>
      </c>
      <c r="D136" s="372" t="n">
        <v>125</v>
      </c>
      <c r="E136" s="372"/>
      <c r="F136" s="372"/>
      <c r="G136" s="373"/>
      <c r="H136" s="373"/>
      <c r="I136" s="373"/>
      <c r="J136" s="373"/>
      <c r="K136" s="373"/>
      <c r="L136" s="373"/>
      <c r="M136" s="373"/>
      <c r="N136" s="374"/>
      <c r="O136" s="375"/>
      <c r="P136" s="374"/>
      <c r="Q136" s="374"/>
      <c r="R136" s="376"/>
      <c r="S136" s="377"/>
      <c r="T136" s="377"/>
      <c r="U136" s="377"/>
      <c r="V136" s="378"/>
      <c r="W136" s="378"/>
      <c r="X136" s="371"/>
    </row>
    <row r="137" customFormat="false" ht="15.75" hidden="false" customHeight="false" outlineLevel="0" collapsed="false">
      <c r="A137" s="341" t="str">
        <f aca="false">IF(ISBLANK(E137),"",dfName)</f>
        <v/>
      </c>
      <c r="B137" s="341" t="str">
        <f aca="false">IF(ISBLANK(E137),"",dfRG)</f>
        <v/>
      </c>
      <c r="C137" s="341" t="str">
        <f aca="false">IF(ISBLANK(E137),"",EndDate)</f>
        <v/>
      </c>
      <c r="D137" s="372" t="n">
        <v>126</v>
      </c>
      <c r="E137" s="372"/>
      <c r="F137" s="372"/>
      <c r="G137" s="373"/>
      <c r="H137" s="373"/>
      <c r="I137" s="373"/>
      <c r="J137" s="373"/>
      <c r="K137" s="373"/>
      <c r="L137" s="373"/>
      <c r="M137" s="373"/>
      <c r="N137" s="374"/>
      <c r="O137" s="375"/>
      <c r="P137" s="374"/>
      <c r="Q137" s="374"/>
      <c r="R137" s="376"/>
      <c r="S137" s="377"/>
      <c r="T137" s="377"/>
      <c r="U137" s="377"/>
      <c r="V137" s="378"/>
      <c r="W137" s="378"/>
      <c r="X137" s="371"/>
    </row>
    <row r="138" customFormat="false" ht="15.75" hidden="false" customHeight="false" outlineLevel="0" collapsed="false">
      <c r="A138" s="341" t="str">
        <f aca="false">IF(ISBLANK(E138),"",dfName)</f>
        <v/>
      </c>
      <c r="B138" s="341" t="str">
        <f aca="false">IF(ISBLANK(E138),"",dfRG)</f>
        <v/>
      </c>
      <c r="C138" s="341" t="str">
        <f aca="false">IF(ISBLANK(E138),"",EndDate)</f>
        <v/>
      </c>
      <c r="D138" s="372" t="n">
        <v>127</v>
      </c>
      <c r="E138" s="372"/>
      <c r="F138" s="372"/>
      <c r="G138" s="373"/>
      <c r="H138" s="373"/>
      <c r="I138" s="373"/>
      <c r="J138" s="373"/>
      <c r="K138" s="373"/>
      <c r="L138" s="373"/>
      <c r="M138" s="373"/>
      <c r="N138" s="374"/>
      <c r="O138" s="375"/>
      <c r="P138" s="374"/>
      <c r="Q138" s="374"/>
      <c r="R138" s="376"/>
      <c r="S138" s="377"/>
      <c r="T138" s="377"/>
      <c r="U138" s="377"/>
      <c r="V138" s="378"/>
      <c r="W138" s="378"/>
      <c r="X138" s="371"/>
    </row>
    <row r="139" customFormat="false" ht="15.75" hidden="false" customHeight="false" outlineLevel="0" collapsed="false">
      <c r="A139" s="341" t="str">
        <f aca="false">IF(ISBLANK(E139),"",dfName)</f>
        <v/>
      </c>
      <c r="B139" s="341" t="str">
        <f aca="false">IF(ISBLANK(E139),"",dfRG)</f>
        <v/>
      </c>
      <c r="C139" s="341" t="str">
        <f aca="false">IF(ISBLANK(E139),"",EndDate)</f>
        <v/>
      </c>
      <c r="D139" s="372" t="n">
        <v>128</v>
      </c>
      <c r="E139" s="372"/>
      <c r="F139" s="372"/>
      <c r="G139" s="373"/>
      <c r="H139" s="373"/>
      <c r="I139" s="373"/>
      <c r="J139" s="373"/>
      <c r="K139" s="373"/>
      <c r="L139" s="373"/>
      <c r="M139" s="373"/>
      <c r="N139" s="374"/>
      <c r="O139" s="375"/>
      <c r="P139" s="374"/>
      <c r="Q139" s="374"/>
      <c r="R139" s="376"/>
      <c r="S139" s="377"/>
      <c r="T139" s="377"/>
      <c r="U139" s="377"/>
      <c r="V139" s="378"/>
      <c r="W139" s="378"/>
      <c r="X139" s="371"/>
    </row>
    <row r="140" customFormat="false" ht="15.75" hidden="false" customHeight="false" outlineLevel="0" collapsed="false">
      <c r="A140" s="341" t="str">
        <f aca="false">IF(ISBLANK(E140),"",dfName)</f>
        <v/>
      </c>
      <c r="B140" s="341" t="str">
        <f aca="false">IF(ISBLANK(E140),"",dfRG)</f>
        <v/>
      </c>
      <c r="C140" s="341" t="str">
        <f aca="false">IF(ISBLANK(E140),"",EndDate)</f>
        <v/>
      </c>
      <c r="D140" s="372" t="n">
        <v>129</v>
      </c>
      <c r="E140" s="372"/>
      <c r="F140" s="372"/>
      <c r="G140" s="373"/>
      <c r="H140" s="373"/>
      <c r="I140" s="373"/>
      <c r="J140" s="373"/>
      <c r="K140" s="373"/>
      <c r="L140" s="373"/>
      <c r="M140" s="373"/>
      <c r="N140" s="374"/>
      <c r="O140" s="375"/>
      <c r="P140" s="374"/>
      <c r="Q140" s="374"/>
      <c r="R140" s="376"/>
      <c r="S140" s="377"/>
      <c r="T140" s="377"/>
      <c r="U140" s="377"/>
      <c r="V140" s="378"/>
      <c r="W140" s="378"/>
      <c r="X140" s="371"/>
    </row>
    <row r="141" customFormat="false" ht="15.75" hidden="false" customHeight="false" outlineLevel="0" collapsed="false">
      <c r="A141" s="341" t="str">
        <f aca="false">IF(ISBLANK(E141),"",dfName)</f>
        <v/>
      </c>
      <c r="B141" s="341" t="str">
        <f aca="false">IF(ISBLANK(E141),"",dfRG)</f>
        <v/>
      </c>
      <c r="C141" s="341" t="str">
        <f aca="false">IF(ISBLANK(E141),"",EndDate)</f>
        <v/>
      </c>
      <c r="D141" s="372" t="n">
        <v>130</v>
      </c>
      <c r="E141" s="372"/>
      <c r="F141" s="372"/>
      <c r="G141" s="373"/>
      <c r="H141" s="373"/>
      <c r="I141" s="373"/>
      <c r="J141" s="373"/>
      <c r="K141" s="373"/>
      <c r="L141" s="373"/>
      <c r="M141" s="373"/>
      <c r="N141" s="374"/>
      <c r="O141" s="375"/>
      <c r="P141" s="374"/>
      <c r="Q141" s="374"/>
      <c r="R141" s="376"/>
      <c r="S141" s="377"/>
      <c r="T141" s="377"/>
      <c r="U141" s="377"/>
      <c r="V141" s="378"/>
      <c r="W141" s="378"/>
      <c r="X141" s="371"/>
    </row>
    <row r="142" customFormat="false" ht="15.75" hidden="false" customHeight="false" outlineLevel="0" collapsed="false">
      <c r="A142" s="341" t="str">
        <f aca="false">IF(ISBLANK(E142),"",dfName)</f>
        <v/>
      </c>
      <c r="B142" s="341" t="str">
        <f aca="false">IF(ISBLANK(E142),"",dfRG)</f>
        <v/>
      </c>
      <c r="C142" s="341" t="str">
        <f aca="false">IF(ISBLANK(E142),"",EndDate)</f>
        <v/>
      </c>
      <c r="D142" s="372" t="n">
        <v>131</v>
      </c>
      <c r="E142" s="372"/>
      <c r="F142" s="372"/>
      <c r="G142" s="373"/>
      <c r="H142" s="373"/>
      <c r="I142" s="373"/>
      <c r="J142" s="373"/>
      <c r="K142" s="373"/>
      <c r="L142" s="373"/>
      <c r="M142" s="373"/>
      <c r="N142" s="374"/>
      <c r="O142" s="375"/>
      <c r="P142" s="374"/>
      <c r="Q142" s="374"/>
      <c r="R142" s="376"/>
      <c r="S142" s="377"/>
      <c r="T142" s="377"/>
      <c r="U142" s="377"/>
      <c r="V142" s="378"/>
      <c r="W142" s="378"/>
      <c r="X142" s="371"/>
    </row>
    <row r="143" customFormat="false" ht="15.75" hidden="false" customHeight="false" outlineLevel="0" collapsed="false">
      <c r="A143" s="341" t="str">
        <f aca="false">IF(ISBLANK(E143),"",dfName)</f>
        <v/>
      </c>
      <c r="B143" s="341" t="str">
        <f aca="false">IF(ISBLANK(E143),"",dfRG)</f>
        <v/>
      </c>
      <c r="C143" s="341" t="str">
        <f aca="false">IF(ISBLANK(E143),"",EndDate)</f>
        <v/>
      </c>
      <c r="D143" s="372" t="n">
        <v>132</v>
      </c>
      <c r="E143" s="372"/>
      <c r="F143" s="372"/>
      <c r="G143" s="373"/>
      <c r="H143" s="373"/>
      <c r="I143" s="373"/>
      <c r="J143" s="373"/>
      <c r="K143" s="373"/>
      <c r="L143" s="373"/>
      <c r="M143" s="373"/>
      <c r="N143" s="374"/>
      <c r="O143" s="375"/>
      <c r="P143" s="374"/>
      <c r="Q143" s="374"/>
      <c r="R143" s="376"/>
      <c r="S143" s="377"/>
      <c r="T143" s="377"/>
      <c r="U143" s="377"/>
      <c r="V143" s="378"/>
      <c r="W143" s="378"/>
      <c r="X143" s="371"/>
    </row>
    <row r="144" customFormat="false" ht="15.75" hidden="false" customHeight="false" outlineLevel="0" collapsed="false">
      <c r="A144" s="341" t="str">
        <f aca="false">IF(ISBLANK(E144),"",dfName)</f>
        <v/>
      </c>
      <c r="B144" s="341" t="str">
        <f aca="false">IF(ISBLANK(E144),"",dfRG)</f>
        <v/>
      </c>
      <c r="C144" s="341" t="str">
        <f aca="false">IF(ISBLANK(E144),"",EndDate)</f>
        <v/>
      </c>
      <c r="D144" s="372" t="n">
        <v>133</v>
      </c>
      <c r="E144" s="372"/>
      <c r="F144" s="372"/>
      <c r="G144" s="373"/>
      <c r="H144" s="373"/>
      <c r="I144" s="373"/>
      <c r="J144" s="373"/>
      <c r="K144" s="373"/>
      <c r="L144" s="373"/>
      <c r="M144" s="373"/>
      <c r="N144" s="374"/>
      <c r="O144" s="375"/>
      <c r="P144" s="374"/>
      <c r="Q144" s="374"/>
      <c r="R144" s="376"/>
      <c r="S144" s="377"/>
      <c r="T144" s="377"/>
      <c r="U144" s="377"/>
      <c r="V144" s="378"/>
      <c r="W144" s="378"/>
      <c r="X144" s="371"/>
    </row>
    <row r="145" customFormat="false" ht="15.75" hidden="false" customHeight="false" outlineLevel="0" collapsed="false">
      <c r="A145" s="341" t="str">
        <f aca="false">IF(ISBLANK(E145),"",dfName)</f>
        <v/>
      </c>
      <c r="B145" s="341" t="str">
        <f aca="false">IF(ISBLANK(E145),"",dfRG)</f>
        <v/>
      </c>
      <c r="C145" s="341" t="str">
        <f aca="false">IF(ISBLANK(E145),"",EndDate)</f>
        <v/>
      </c>
      <c r="D145" s="372" t="n">
        <v>134</v>
      </c>
      <c r="E145" s="372"/>
      <c r="F145" s="372"/>
      <c r="G145" s="373"/>
      <c r="H145" s="373"/>
      <c r="I145" s="373"/>
      <c r="J145" s="373"/>
      <c r="K145" s="373"/>
      <c r="L145" s="373"/>
      <c r="M145" s="373"/>
      <c r="N145" s="374"/>
      <c r="O145" s="375"/>
      <c r="P145" s="374"/>
      <c r="Q145" s="374"/>
      <c r="R145" s="376"/>
      <c r="S145" s="377"/>
      <c r="T145" s="377"/>
      <c r="U145" s="377"/>
      <c r="V145" s="378"/>
      <c r="W145" s="378"/>
      <c r="X145" s="371"/>
    </row>
    <row r="146" customFormat="false" ht="15.75" hidden="false" customHeight="false" outlineLevel="0" collapsed="false">
      <c r="A146" s="341" t="str">
        <f aca="false">IF(ISBLANK(E146),"",dfName)</f>
        <v/>
      </c>
      <c r="B146" s="341" t="str">
        <f aca="false">IF(ISBLANK(E146),"",dfRG)</f>
        <v/>
      </c>
      <c r="C146" s="341" t="str">
        <f aca="false">IF(ISBLANK(E146),"",EndDate)</f>
        <v/>
      </c>
      <c r="D146" s="372" t="n">
        <v>135</v>
      </c>
      <c r="E146" s="372"/>
      <c r="F146" s="372"/>
      <c r="G146" s="373"/>
      <c r="H146" s="373"/>
      <c r="I146" s="373"/>
      <c r="J146" s="373"/>
      <c r="K146" s="373"/>
      <c r="L146" s="373"/>
      <c r="M146" s="373"/>
      <c r="N146" s="374"/>
      <c r="O146" s="375"/>
      <c r="P146" s="374"/>
      <c r="Q146" s="374"/>
      <c r="R146" s="376"/>
      <c r="S146" s="377"/>
      <c r="T146" s="377"/>
      <c r="U146" s="377"/>
      <c r="V146" s="378"/>
      <c r="W146" s="378"/>
      <c r="X146" s="371"/>
    </row>
    <row r="147" customFormat="false" ht="15.75" hidden="false" customHeight="false" outlineLevel="0" collapsed="false">
      <c r="A147" s="341" t="str">
        <f aca="false">IF(ISBLANK(E147),"",dfName)</f>
        <v/>
      </c>
      <c r="B147" s="341" t="str">
        <f aca="false">IF(ISBLANK(E147),"",dfRG)</f>
        <v/>
      </c>
      <c r="C147" s="341" t="str">
        <f aca="false">IF(ISBLANK(E147),"",EndDate)</f>
        <v/>
      </c>
      <c r="D147" s="372" t="n">
        <v>136</v>
      </c>
      <c r="E147" s="372"/>
      <c r="F147" s="372"/>
      <c r="G147" s="373"/>
      <c r="H147" s="373"/>
      <c r="I147" s="373"/>
      <c r="J147" s="373"/>
      <c r="K147" s="373"/>
      <c r="L147" s="373"/>
      <c r="M147" s="373"/>
      <c r="N147" s="374"/>
      <c r="O147" s="375"/>
      <c r="P147" s="374"/>
      <c r="Q147" s="374"/>
      <c r="R147" s="376"/>
      <c r="S147" s="377"/>
      <c r="T147" s="377"/>
      <c r="U147" s="377"/>
      <c r="V147" s="378"/>
      <c r="W147" s="378"/>
      <c r="X147" s="371"/>
    </row>
    <row r="148" customFormat="false" ht="15.75" hidden="false" customHeight="false" outlineLevel="0" collapsed="false">
      <c r="A148" s="341" t="str">
        <f aca="false">IF(ISBLANK(E148),"",dfName)</f>
        <v/>
      </c>
      <c r="B148" s="341" t="str">
        <f aca="false">IF(ISBLANK(E148),"",dfRG)</f>
        <v/>
      </c>
      <c r="C148" s="341" t="str">
        <f aca="false">IF(ISBLANK(E148),"",EndDate)</f>
        <v/>
      </c>
      <c r="D148" s="372" t="n">
        <v>137</v>
      </c>
      <c r="E148" s="372"/>
      <c r="F148" s="372"/>
      <c r="G148" s="373"/>
      <c r="H148" s="373"/>
      <c r="I148" s="373"/>
      <c r="J148" s="373"/>
      <c r="K148" s="373"/>
      <c r="L148" s="373"/>
      <c r="M148" s="373"/>
      <c r="N148" s="374"/>
      <c r="O148" s="375"/>
      <c r="P148" s="374"/>
      <c r="Q148" s="374"/>
      <c r="R148" s="376"/>
      <c r="S148" s="377"/>
      <c r="T148" s="377"/>
      <c r="U148" s="377"/>
      <c r="V148" s="378"/>
      <c r="W148" s="378"/>
      <c r="X148" s="371"/>
    </row>
    <row r="149" customFormat="false" ht="15.75" hidden="false" customHeight="false" outlineLevel="0" collapsed="false">
      <c r="A149" s="341" t="str">
        <f aca="false">IF(ISBLANK(E149),"",dfName)</f>
        <v/>
      </c>
      <c r="B149" s="341" t="str">
        <f aca="false">IF(ISBLANK(E149),"",dfRG)</f>
        <v/>
      </c>
      <c r="C149" s="341" t="str">
        <f aca="false">IF(ISBLANK(E149),"",EndDate)</f>
        <v/>
      </c>
      <c r="D149" s="372" t="n">
        <v>138</v>
      </c>
      <c r="E149" s="372"/>
      <c r="F149" s="372"/>
      <c r="G149" s="373"/>
      <c r="H149" s="373"/>
      <c r="I149" s="373"/>
      <c r="J149" s="373"/>
      <c r="K149" s="373"/>
      <c r="L149" s="373"/>
      <c r="M149" s="373"/>
      <c r="N149" s="374"/>
      <c r="O149" s="375"/>
      <c r="P149" s="374"/>
      <c r="Q149" s="374"/>
      <c r="R149" s="376"/>
      <c r="S149" s="377"/>
      <c r="T149" s="377"/>
      <c r="U149" s="377"/>
      <c r="V149" s="378"/>
      <c r="W149" s="378"/>
      <c r="X149" s="371"/>
    </row>
    <row r="150" customFormat="false" ht="15.75" hidden="false" customHeight="false" outlineLevel="0" collapsed="false">
      <c r="A150" s="341" t="str">
        <f aca="false">IF(ISBLANK(E150),"",dfName)</f>
        <v/>
      </c>
      <c r="B150" s="341" t="str">
        <f aca="false">IF(ISBLANK(E150),"",dfRG)</f>
        <v/>
      </c>
      <c r="C150" s="341" t="str">
        <f aca="false">IF(ISBLANK(E150),"",EndDate)</f>
        <v/>
      </c>
      <c r="D150" s="372" t="n">
        <v>139</v>
      </c>
      <c r="E150" s="372"/>
      <c r="F150" s="372"/>
      <c r="G150" s="373"/>
      <c r="H150" s="373"/>
      <c r="I150" s="373"/>
      <c r="J150" s="373"/>
      <c r="K150" s="373"/>
      <c r="L150" s="373"/>
      <c r="M150" s="373"/>
      <c r="N150" s="374"/>
      <c r="O150" s="375"/>
      <c r="P150" s="374"/>
      <c r="Q150" s="374"/>
      <c r="R150" s="376"/>
      <c r="S150" s="377"/>
      <c r="T150" s="377"/>
      <c r="U150" s="377"/>
      <c r="V150" s="378"/>
      <c r="W150" s="378"/>
      <c r="X150" s="371"/>
    </row>
    <row r="151" customFormat="false" ht="15.75" hidden="false" customHeight="false" outlineLevel="0" collapsed="false">
      <c r="A151" s="341" t="str">
        <f aca="false">IF(ISBLANK(E151),"",dfName)</f>
        <v/>
      </c>
      <c r="B151" s="341" t="str">
        <f aca="false">IF(ISBLANK(E151),"",dfRG)</f>
        <v/>
      </c>
      <c r="C151" s="341" t="str">
        <f aca="false">IF(ISBLANK(E151),"",EndDate)</f>
        <v/>
      </c>
      <c r="D151" s="372" t="n">
        <v>140</v>
      </c>
      <c r="E151" s="372"/>
      <c r="F151" s="372"/>
      <c r="G151" s="373"/>
      <c r="H151" s="373"/>
      <c r="I151" s="373"/>
      <c r="J151" s="373"/>
      <c r="K151" s="373"/>
      <c r="L151" s="373"/>
      <c r="M151" s="373"/>
      <c r="N151" s="374"/>
      <c r="O151" s="375"/>
      <c r="P151" s="374"/>
      <c r="Q151" s="374"/>
      <c r="R151" s="376"/>
      <c r="S151" s="377"/>
      <c r="T151" s="377"/>
      <c r="U151" s="377"/>
      <c r="V151" s="378"/>
      <c r="W151" s="378"/>
      <c r="X151" s="371"/>
    </row>
    <row r="152" customFormat="false" ht="15.75" hidden="false" customHeight="false" outlineLevel="0" collapsed="false">
      <c r="A152" s="341" t="str">
        <f aca="false">IF(ISBLANK(E152),"",dfName)</f>
        <v/>
      </c>
      <c r="B152" s="341" t="str">
        <f aca="false">IF(ISBLANK(E152),"",dfRG)</f>
        <v/>
      </c>
      <c r="C152" s="341" t="str">
        <f aca="false">IF(ISBLANK(E152),"",EndDate)</f>
        <v/>
      </c>
      <c r="D152" s="372" t="n">
        <v>141</v>
      </c>
      <c r="E152" s="372"/>
      <c r="F152" s="372"/>
      <c r="G152" s="373"/>
      <c r="H152" s="373"/>
      <c r="I152" s="373"/>
      <c r="J152" s="373"/>
      <c r="K152" s="373"/>
      <c r="L152" s="373"/>
      <c r="M152" s="373"/>
      <c r="N152" s="374"/>
      <c r="O152" s="375"/>
      <c r="P152" s="374"/>
      <c r="Q152" s="374"/>
      <c r="R152" s="376"/>
      <c r="S152" s="377"/>
      <c r="T152" s="377"/>
      <c r="U152" s="377"/>
      <c r="V152" s="378"/>
      <c r="W152" s="378"/>
      <c r="X152" s="371"/>
    </row>
    <row r="153" customFormat="false" ht="15.75" hidden="false" customHeight="false" outlineLevel="0" collapsed="false">
      <c r="A153" s="341" t="str">
        <f aca="false">IF(ISBLANK(E153),"",dfName)</f>
        <v/>
      </c>
      <c r="B153" s="341" t="str">
        <f aca="false">IF(ISBLANK(E153),"",dfRG)</f>
        <v/>
      </c>
      <c r="C153" s="341" t="str">
        <f aca="false">IF(ISBLANK(E153),"",EndDate)</f>
        <v/>
      </c>
      <c r="D153" s="372" t="n">
        <v>142</v>
      </c>
      <c r="E153" s="372"/>
      <c r="F153" s="372"/>
      <c r="G153" s="373"/>
      <c r="H153" s="373"/>
      <c r="I153" s="373"/>
      <c r="J153" s="373"/>
      <c r="K153" s="373"/>
      <c r="L153" s="373"/>
      <c r="M153" s="373"/>
      <c r="N153" s="374"/>
      <c r="O153" s="375"/>
      <c r="P153" s="374"/>
      <c r="Q153" s="374"/>
      <c r="R153" s="376"/>
      <c r="S153" s="377"/>
      <c r="T153" s="377"/>
      <c r="U153" s="377"/>
      <c r="V153" s="378"/>
      <c r="W153" s="378"/>
      <c r="X153" s="371"/>
    </row>
    <row r="154" customFormat="false" ht="15.75" hidden="false" customHeight="false" outlineLevel="0" collapsed="false">
      <c r="A154" s="341" t="str">
        <f aca="false">IF(ISBLANK(E154),"",dfName)</f>
        <v/>
      </c>
      <c r="B154" s="341" t="str">
        <f aca="false">IF(ISBLANK(E154),"",dfRG)</f>
        <v/>
      </c>
      <c r="C154" s="341" t="str">
        <f aca="false">IF(ISBLANK(E154),"",EndDate)</f>
        <v/>
      </c>
      <c r="D154" s="372" t="n">
        <v>143</v>
      </c>
      <c r="E154" s="372"/>
      <c r="F154" s="372"/>
      <c r="G154" s="373"/>
      <c r="H154" s="373"/>
      <c r="I154" s="373"/>
      <c r="J154" s="373"/>
      <c r="K154" s="373"/>
      <c r="L154" s="373"/>
      <c r="M154" s="373"/>
      <c r="N154" s="374"/>
      <c r="O154" s="375"/>
      <c r="P154" s="374"/>
      <c r="Q154" s="374"/>
      <c r="R154" s="376"/>
      <c r="S154" s="377"/>
      <c r="T154" s="377"/>
      <c r="U154" s="377"/>
      <c r="V154" s="378"/>
      <c r="W154" s="378"/>
      <c r="X154" s="371"/>
    </row>
    <row r="155" customFormat="false" ht="15.75" hidden="false" customHeight="false" outlineLevel="0" collapsed="false">
      <c r="A155" s="341" t="str">
        <f aca="false">IF(ISBLANK(E155),"",dfName)</f>
        <v/>
      </c>
      <c r="B155" s="341" t="str">
        <f aca="false">IF(ISBLANK(E155),"",dfRG)</f>
        <v/>
      </c>
      <c r="C155" s="341" t="str">
        <f aca="false">IF(ISBLANK(E155),"",EndDate)</f>
        <v/>
      </c>
      <c r="D155" s="372" t="n">
        <v>144</v>
      </c>
      <c r="E155" s="372"/>
      <c r="F155" s="372"/>
      <c r="G155" s="373"/>
      <c r="H155" s="373"/>
      <c r="I155" s="373"/>
      <c r="J155" s="373"/>
      <c r="K155" s="373"/>
      <c r="L155" s="373"/>
      <c r="M155" s="373"/>
      <c r="N155" s="374"/>
      <c r="O155" s="375"/>
      <c r="P155" s="374"/>
      <c r="Q155" s="374"/>
      <c r="R155" s="376"/>
      <c r="S155" s="377"/>
      <c r="T155" s="377"/>
      <c r="U155" s="377"/>
      <c r="V155" s="378"/>
      <c r="W155" s="378"/>
      <c r="X155" s="371"/>
    </row>
    <row r="156" customFormat="false" ht="15.75" hidden="false" customHeight="false" outlineLevel="0" collapsed="false">
      <c r="A156" s="341" t="str">
        <f aca="false">IF(ISBLANK(E156),"",dfName)</f>
        <v/>
      </c>
      <c r="B156" s="341" t="str">
        <f aca="false">IF(ISBLANK(E156),"",dfRG)</f>
        <v/>
      </c>
      <c r="C156" s="341" t="str">
        <f aca="false">IF(ISBLANK(E156),"",EndDate)</f>
        <v/>
      </c>
      <c r="D156" s="372" t="n">
        <v>145</v>
      </c>
      <c r="E156" s="372"/>
      <c r="F156" s="372"/>
      <c r="G156" s="373"/>
      <c r="H156" s="373"/>
      <c r="I156" s="373"/>
      <c r="J156" s="373"/>
      <c r="K156" s="373"/>
      <c r="L156" s="373"/>
      <c r="M156" s="373"/>
      <c r="N156" s="374"/>
      <c r="O156" s="375"/>
      <c r="P156" s="374"/>
      <c r="Q156" s="374"/>
      <c r="R156" s="376"/>
      <c r="S156" s="377"/>
      <c r="T156" s="377"/>
      <c r="U156" s="377"/>
      <c r="V156" s="378"/>
      <c r="W156" s="378"/>
      <c r="X156" s="371"/>
    </row>
    <row r="157" customFormat="false" ht="15.75" hidden="false" customHeight="false" outlineLevel="0" collapsed="false">
      <c r="A157" s="341" t="str">
        <f aca="false">IF(ISBLANK(E157),"",dfName)</f>
        <v/>
      </c>
      <c r="B157" s="341" t="str">
        <f aca="false">IF(ISBLANK(E157),"",dfRG)</f>
        <v/>
      </c>
      <c r="C157" s="341" t="str">
        <f aca="false">IF(ISBLANK(E157),"",EndDate)</f>
        <v/>
      </c>
      <c r="D157" s="372" t="n">
        <v>146</v>
      </c>
      <c r="E157" s="372"/>
      <c r="F157" s="372"/>
      <c r="G157" s="373"/>
      <c r="H157" s="373"/>
      <c r="I157" s="373"/>
      <c r="J157" s="373"/>
      <c r="K157" s="373"/>
      <c r="L157" s="373"/>
      <c r="M157" s="373"/>
      <c r="N157" s="374"/>
      <c r="O157" s="375"/>
      <c r="P157" s="374"/>
      <c r="Q157" s="374"/>
      <c r="R157" s="376"/>
      <c r="S157" s="377"/>
      <c r="T157" s="377"/>
      <c r="U157" s="377"/>
      <c r="V157" s="378"/>
      <c r="W157" s="378"/>
      <c r="X157" s="371"/>
    </row>
    <row r="158" customFormat="false" ht="15.75" hidden="false" customHeight="false" outlineLevel="0" collapsed="false">
      <c r="A158" s="341" t="str">
        <f aca="false">IF(ISBLANK(E158),"",dfName)</f>
        <v/>
      </c>
      <c r="B158" s="341" t="str">
        <f aca="false">IF(ISBLANK(E158),"",dfRG)</f>
        <v/>
      </c>
      <c r="C158" s="341" t="str">
        <f aca="false">IF(ISBLANK(E158),"",EndDate)</f>
        <v/>
      </c>
      <c r="D158" s="372" t="n">
        <v>147</v>
      </c>
      <c r="E158" s="372"/>
      <c r="F158" s="372"/>
      <c r="G158" s="373"/>
      <c r="H158" s="373"/>
      <c r="I158" s="373"/>
      <c r="J158" s="373"/>
      <c r="K158" s="373"/>
      <c r="L158" s="373"/>
      <c r="M158" s="373"/>
      <c r="N158" s="374"/>
      <c r="O158" s="375"/>
      <c r="P158" s="374"/>
      <c r="Q158" s="374"/>
      <c r="R158" s="376"/>
      <c r="S158" s="377"/>
      <c r="T158" s="377"/>
      <c r="U158" s="377"/>
      <c r="V158" s="378"/>
      <c r="W158" s="378"/>
      <c r="X158" s="371"/>
    </row>
    <row r="159" customFormat="false" ht="15.75" hidden="false" customHeight="false" outlineLevel="0" collapsed="false">
      <c r="A159" s="341" t="str">
        <f aca="false">IF(ISBLANK(E159),"",dfName)</f>
        <v/>
      </c>
      <c r="B159" s="341" t="str">
        <f aca="false">IF(ISBLANK(E159),"",dfRG)</f>
        <v/>
      </c>
      <c r="C159" s="341" t="str">
        <f aca="false">IF(ISBLANK(E159),"",EndDate)</f>
        <v/>
      </c>
      <c r="D159" s="372" t="n">
        <v>148</v>
      </c>
      <c r="E159" s="372"/>
      <c r="F159" s="372"/>
      <c r="G159" s="373"/>
      <c r="H159" s="373"/>
      <c r="I159" s="373"/>
      <c r="J159" s="373"/>
      <c r="K159" s="373"/>
      <c r="L159" s="373"/>
      <c r="M159" s="373"/>
      <c r="N159" s="374"/>
      <c r="O159" s="375"/>
      <c r="P159" s="374"/>
      <c r="Q159" s="374"/>
      <c r="R159" s="376"/>
      <c r="S159" s="377"/>
      <c r="T159" s="377"/>
      <c r="U159" s="377"/>
      <c r="V159" s="378"/>
      <c r="W159" s="378"/>
      <c r="X159" s="371"/>
    </row>
    <row r="160" customFormat="false" ht="15.75" hidden="false" customHeight="false" outlineLevel="0" collapsed="false">
      <c r="A160" s="341" t="str">
        <f aca="false">IF(ISBLANK(E160),"",dfName)</f>
        <v/>
      </c>
      <c r="B160" s="341" t="str">
        <f aca="false">IF(ISBLANK(E160),"",dfRG)</f>
        <v/>
      </c>
      <c r="C160" s="341" t="str">
        <f aca="false">IF(ISBLANK(E160),"",EndDate)</f>
        <v/>
      </c>
      <c r="D160" s="372" t="n">
        <v>149</v>
      </c>
      <c r="E160" s="372"/>
      <c r="F160" s="372"/>
      <c r="G160" s="373"/>
      <c r="H160" s="373"/>
      <c r="I160" s="373"/>
      <c r="J160" s="373"/>
      <c r="K160" s="373"/>
      <c r="L160" s="373"/>
      <c r="M160" s="373"/>
      <c r="N160" s="374"/>
      <c r="O160" s="375"/>
      <c r="P160" s="374"/>
      <c r="Q160" s="374"/>
      <c r="R160" s="376"/>
      <c r="S160" s="377"/>
      <c r="T160" s="377"/>
      <c r="U160" s="377"/>
      <c r="V160" s="378"/>
      <c r="W160" s="378"/>
      <c r="X160" s="371"/>
    </row>
    <row r="161" customFormat="false" ht="15.75" hidden="false" customHeight="false" outlineLevel="0" collapsed="false">
      <c r="A161" s="341" t="str">
        <f aca="false">IF(ISBLANK(E161),"",dfName)</f>
        <v/>
      </c>
      <c r="B161" s="341" t="str">
        <f aca="false">IF(ISBLANK(E161),"",dfRG)</f>
        <v/>
      </c>
      <c r="C161" s="341" t="str">
        <f aca="false">IF(ISBLANK(E161),"",EndDate)</f>
        <v/>
      </c>
      <c r="D161" s="372" t="n">
        <v>150</v>
      </c>
      <c r="E161" s="372"/>
      <c r="F161" s="372"/>
      <c r="G161" s="373"/>
      <c r="H161" s="373"/>
      <c r="I161" s="373"/>
      <c r="J161" s="373"/>
      <c r="K161" s="373"/>
      <c r="L161" s="373"/>
      <c r="M161" s="373"/>
      <c r="N161" s="374"/>
      <c r="O161" s="375"/>
      <c r="P161" s="374"/>
      <c r="Q161" s="374"/>
      <c r="R161" s="376"/>
      <c r="S161" s="377"/>
      <c r="T161" s="377"/>
      <c r="U161" s="377"/>
      <c r="V161" s="378"/>
      <c r="W161" s="378"/>
      <c r="X161" s="371"/>
    </row>
    <row r="162" customFormat="false" ht="15.75" hidden="false" customHeight="false" outlineLevel="0" collapsed="false">
      <c r="A162" s="341" t="str">
        <f aca="false">IF(ISBLANK(E162),"",dfName)</f>
        <v/>
      </c>
      <c r="B162" s="341" t="str">
        <f aca="false">IF(ISBLANK(E162),"",dfRG)</f>
        <v/>
      </c>
      <c r="C162" s="341" t="str">
        <f aca="false">IF(ISBLANK(E162),"",EndDate)</f>
        <v/>
      </c>
      <c r="D162" s="372" t="n">
        <v>151</v>
      </c>
      <c r="E162" s="372"/>
      <c r="F162" s="372"/>
      <c r="G162" s="373"/>
      <c r="H162" s="373"/>
      <c r="I162" s="373"/>
      <c r="J162" s="373"/>
      <c r="K162" s="373"/>
      <c r="L162" s="373"/>
      <c r="M162" s="373"/>
      <c r="N162" s="374"/>
      <c r="O162" s="375"/>
      <c r="P162" s="374"/>
      <c r="Q162" s="374"/>
      <c r="R162" s="376"/>
      <c r="S162" s="377"/>
      <c r="T162" s="377"/>
      <c r="U162" s="377"/>
      <c r="V162" s="378"/>
      <c r="W162" s="378"/>
      <c r="X162" s="371"/>
    </row>
    <row r="163" customFormat="false" ht="15.75" hidden="false" customHeight="false" outlineLevel="0" collapsed="false">
      <c r="A163" s="341" t="str">
        <f aca="false">IF(ISBLANK(E163),"",dfName)</f>
        <v/>
      </c>
      <c r="B163" s="341" t="str">
        <f aca="false">IF(ISBLANK(E163),"",dfRG)</f>
        <v/>
      </c>
      <c r="C163" s="341" t="str">
        <f aca="false">IF(ISBLANK(E163),"",EndDate)</f>
        <v/>
      </c>
      <c r="D163" s="372" t="n">
        <v>152</v>
      </c>
      <c r="E163" s="372"/>
      <c r="F163" s="372"/>
      <c r="G163" s="373"/>
      <c r="H163" s="373"/>
      <c r="I163" s="373"/>
      <c r="J163" s="373"/>
      <c r="K163" s="373"/>
      <c r="L163" s="373"/>
      <c r="M163" s="373"/>
      <c r="N163" s="374"/>
      <c r="O163" s="375"/>
      <c r="P163" s="374"/>
      <c r="Q163" s="374"/>
      <c r="R163" s="376"/>
      <c r="S163" s="377"/>
      <c r="T163" s="377"/>
      <c r="U163" s="377"/>
      <c r="V163" s="378"/>
      <c r="W163" s="378"/>
      <c r="X163" s="371"/>
    </row>
    <row r="164" customFormat="false" ht="15.75" hidden="false" customHeight="false" outlineLevel="0" collapsed="false">
      <c r="A164" s="341" t="str">
        <f aca="false">IF(ISBLANK(E164),"",dfName)</f>
        <v/>
      </c>
      <c r="B164" s="341" t="str">
        <f aca="false">IF(ISBLANK(E164),"",dfRG)</f>
        <v/>
      </c>
      <c r="C164" s="341" t="str">
        <f aca="false">IF(ISBLANK(E164),"",EndDate)</f>
        <v/>
      </c>
      <c r="D164" s="372" t="n">
        <v>153</v>
      </c>
      <c r="E164" s="372"/>
      <c r="F164" s="372"/>
      <c r="G164" s="373"/>
      <c r="H164" s="373"/>
      <c r="I164" s="373"/>
      <c r="J164" s="373"/>
      <c r="K164" s="373"/>
      <c r="L164" s="373"/>
      <c r="M164" s="373"/>
      <c r="N164" s="374"/>
      <c r="O164" s="375"/>
      <c r="P164" s="374"/>
      <c r="Q164" s="374"/>
      <c r="R164" s="376"/>
      <c r="S164" s="377"/>
      <c r="T164" s="377"/>
      <c r="U164" s="377"/>
      <c r="V164" s="378"/>
      <c r="W164" s="378"/>
      <c r="X164" s="371"/>
    </row>
    <row r="165" customFormat="false" ht="15.75" hidden="false" customHeight="false" outlineLevel="0" collapsed="false">
      <c r="A165" s="341" t="str">
        <f aca="false">IF(ISBLANK(E165),"",dfName)</f>
        <v/>
      </c>
      <c r="B165" s="341" t="str">
        <f aca="false">IF(ISBLANK(E165),"",dfRG)</f>
        <v/>
      </c>
      <c r="C165" s="341" t="str">
        <f aca="false">IF(ISBLANK(E165),"",EndDate)</f>
        <v/>
      </c>
      <c r="D165" s="372" t="n">
        <v>154</v>
      </c>
      <c r="E165" s="372"/>
      <c r="F165" s="372"/>
      <c r="G165" s="373"/>
      <c r="H165" s="373"/>
      <c r="I165" s="373"/>
      <c r="J165" s="373"/>
      <c r="K165" s="373"/>
      <c r="L165" s="373"/>
      <c r="M165" s="373"/>
      <c r="N165" s="374"/>
      <c r="O165" s="375"/>
      <c r="P165" s="374"/>
      <c r="Q165" s="374"/>
      <c r="R165" s="376"/>
      <c r="S165" s="377"/>
      <c r="T165" s="377"/>
      <c r="U165" s="377"/>
      <c r="V165" s="378"/>
      <c r="W165" s="378"/>
      <c r="X165" s="371"/>
    </row>
    <row r="166" customFormat="false" ht="15.75" hidden="false" customHeight="false" outlineLevel="0" collapsed="false">
      <c r="A166" s="341" t="str">
        <f aca="false">IF(ISBLANK(E166),"",dfName)</f>
        <v/>
      </c>
      <c r="B166" s="341" t="str">
        <f aca="false">IF(ISBLANK(E166),"",dfRG)</f>
        <v/>
      </c>
      <c r="C166" s="341" t="str">
        <f aca="false">IF(ISBLANK(E166),"",EndDate)</f>
        <v/>
      </c>
      <c r="D166" s="372" t="n">
        <v>155</v>
      </c>
      <c r="E166" s="372"/>
      <c r="F166" s="372"/>
      <c r="G166" s="373"/>
      <c r="H166" s="373"/>
      <c r="I166" s="373"/>
      <c r="J166" s="373"/>
      <c r="K166" s="373"/>
      <c r="L166" s="373"/>
      <c r="M166" s="373"/>
      <c r="N166" s="374"/>
      <c r="O166" s="375"/>
      <c r="P166" s="374"/>
      <c r="Q166" s="374"/>
      <c r="R166" s="376"/>
      <c r="S166" s="377"/>
      <c r="T166" s="377"/>
      <c r="U166" s="377"/>
      <c r="V166" s="378"/>
      <c r="W166" s="378"/>
      <c r="X166" s="371"/>
    </row>
    <row r="167" customFormat="false" ht="15.75" hidden="false" customHeight="false" outlineLevel="0" collapsed="false">
      <c r="A167" s="341" t="str">
        <f aca="false">IF(ISBLANK(E167),"",dfName)</f>
        <v/>
      </c>
      <c r="B167" s="341" t="str">
        <f aca="false">IF(ISBLANK(E167),"",dfRG)</f>
        <v/>
      </c>
      <c r="C167" s="341" t="str">
        <f aca="false">IF(ISBLANK(E167),"",EndDate)</f>
        <v/>
      </c>
      <c r="D167" s="372" t="n">
        <v>156</v>
      </c>
      <c r="E167" s="372"/>
      <c r="F167" s="372"/>
      <c r="G167" s="373"/>
      <c r="H167" s="373"/>
      <c r="I167" s="373"/>
      <c r="J167" s="373"/>
      <c r="K167" s="373"/>
      <c r="L167" s="373"/>
      <c r="M167" s="373"/>
      <c r="N167" s="374"/>
      <c r="O167" s="375"/>
      <c r="P167" s="374"/>
      <c r="Q167" s="374"/>
      <c r="R167" s="376"/>
      <c r="S167" s="377"/>
      <c r="T167" s="377"/>
      <c r="U167" s="377"/>
      <c r="V167" s="378"/>
      <c r="W167" s="378"/>
      <c r="X167" s="371"/>
    </row>
    <row r="168" customFormat="false" ht="15.75" hidden="false" customHeight="false" outlineLevel="0" collapsed="false">
      <c r="A168" s="341" t="str">
        <f aca="false">IF(ISBLANK(E168),"",dfName)</f>
        <v/>
      </c>
      <c r="B168" s="341" t="str">
        <f aca="false">IF(ISBLANK(E168),"",dfRG)</f>
        <v/>
      </c>
      <c r="C168" s="341" t="str">
        <f aca="false">IF(ISBLANK(E168),"",EndDate)</f>
        <v/>
      </c>
      <c r="D168" s="372" t="n">
        <v>157</v>
      </c>
      <c r="E168" s="372"/>
      <c r="F168" s="372"/>
      <c r="G168" s="373"/>
      <c r="H168" s="373"/>
      <c r="I168" s="373"/>
      <c r="J168" s="373"/>
      <c r="K168" s="373"/>
      <c r="L168" s="373"/>
      <c r="M168" s="373"/>
      <c r="N168" s="374"/>
      <c r="O168" s="375"/>
      <c r="P168" s="374"/>
      <c r="Q168" s="374"/>
      <c r="R168" s="376"/>
      <c r="S168" s="377"/>
      <c r="T168" s="377"/>
      <c r="U168" s="377"/>
      <c r="V168" s="378"/>
      <c r="W168" s="378"/>
      <c r="X168" s="371"/>
    </row>
    <row r="169" customFormat="false" ht="15.75" hidden="false" customHeight="false" outlineLevel="0" collapsed="false">
      <c r="A169" s="341" t="str">
        <f aca="false">IF(ISBLANK(E169),"",dfName)</f>
        <v/>
      </c>
      <c r="B169" s="341" t="str">
        <f aca="false">IF(ISBLANK(E169),"",dfRG)</f>
        <v/>
      </c>
      <c r="C169" s="341" t="str">
        <f aca="false">IF(ISBLANK(E169),"",EndDate)</f>
        <v/>
      </c>
      <c r="D169" s="372" t="n">
        <v>158</v>
      </c>
      <c r="E169" s="372"/>
      <c r="F169" s="372"/>
      <c r="G169" s="373"/>
      <c r="H169" s="373"/>
      <c r="I169" s="373"/>
      <c r="J169" s="373"/>
      <c r="K169" s="373"/>
      <c r="L169" s="373"/>
      <c r="M169" s="373"/>
      <c r="N169" s="374"/>
      <c r="O169" s="375"/>
      <c r="P169" s="374"/>
      <c r="Q169" s="374"/>
      <c r="R169" s="376"/>
      <c r="S169" s="377"/>
      <c r="T169" s="377"/>
      <c r="U169" s="377"/>
      <c r="V169" s="378"/>
      <c r="W169" s="378"/>
      <c r="X169" s="371"/>
    </row>
    <row r="170" customFormat="false" ht="15.75" hidden="false" customHeight="false" outlineLevel="0" collapsed="false">
      <c r="A170" s="341" t="str">
        <f aca="false">IF(ISBLANK(E170),"",dfName)</f>
        <v/>
      </c>
      <c r="B170" s="341" t="str">
        <f aca="false">IF(ISBLANK(E170),"",dfRG)</f>
        <v/>
      </c>
      <c r="C170" s="341" t="str">
        <f aca="false">IF(ISBLANK(E170),"",EndDate)</f>
        <v/>
      </c>
      <c r="D170" s="372" t="n">
        <v>159</v>
      </c>
      <c r="E170" s="372"/>
      <c r="F170" s="372"/>
      <c r="G170" s="373"/>
      <c r="H170" s="373"/>
      <c r="I170" s="373"/>
      <c r="J170" s="373"/>
      <c r="K170" s="373"/>
      <c r="L170" s="373"/>
      <c r="M170" s="373"/>
      <c r="N170" s="374"/>
      <c r="O170" s="375"/>
      <c r="P170" s="374"/>
      <c r="Q170" s="374"/>
      <c r="R170" s="376"/>
      <c r="S170" s="377"/>
      <c r="T170" s="377"/>
      <c r="U170" s="377"/>
      <c r="V170" s="378"/>
      <c r="W170" s="378"/>
      <c r="X170" s="371"/>
    </row>
    <row r="171" customFormat="false" ht="15.75" hidden="false" customHeight="false" outlineLevel="0" collapsed="false">
      <c r="A171" s="341" t="str">
        <f aca="false">IF(ISBLANK(E171),"",dfName)</f>
        <v/>
      </c>
      <c r="B171" s="341" t="str">
        <f aca="false">IF(ISBLANK(E171),"",dfRG)</f>
        <v/>
      </c>
      <c r="C171" s="341" t="str">
        <f aca="false">IF(ISBLANK(E171),"",EndDate)</f>
        <v/>
      </c>
      <c r="D171" s="372" t="n">
        <v>160</v>
      </c>
      <c r="E171" s="372"/>
      <c r="F171" s="372"/>
      <c r="G171" s="373"/>
      <c r="H171" s="373"/>
      <c r="I171" s="373"/>
      <c r="J171" s="373"/>
      <c r="K171" s="373"/>
      <c r="L171" s="373"/>
      <c r="M171" s="373"/>
      <c r="N171" s="374"/>
      <c r="O171" s="375"/>
      <c r="P171" s="374"/>
      <c r="Q171" s="374"/>
      <c r="R171" s="376"/>
      <c r="S171" s="377"/>
      <c r="T171" s="377"/>
      <c r="U171" s="377"/>
      <c r="V171" s="378"/>
      <c r="W171" s="378"/>
      <c r="X171" s="371"/>
    </row>
    <row r="172" customFormat="false" ht="15.75" hidden="false" customHeight="false" outlineLevel="0" collapsed="false">
      <c r="A172" s="341" t="str">
        <f aca="false">IF(ISBLANK(E172),"",dfName)</f>
        <v/>
      </c>
      <c r="B172" s="341" t="str">
        <f aca="false">IF(ISBLANK(E172),"",dfRG)</f>
        <v/>
      </c>
      <c r="C172" s="341" t="str">
        <f aca="false">IF(ISBLANK(E172),"",EndDate)</f>
        <v/>
      </c>
      <c r="D172" s="372" t="n">
        <v>161</v>
      </c>
      <c r="E172" s="372"/>
      <c r="F172" s="372"/>
      <c r="G172" s="373"/>
      <c r="H172" s="373"/>
      <c r="I172" s="373"/>
      <c r="J172" s="373"/>
      <c r="K172" s="373"/>
      <c r="L172" s="373"/>
      <c r="M172" s="373"/>
      <c r="N172" s="374"/>
      <c r="O172" s="375"/>
      <c r="P172" s="374"/>
      <c r="Q172" s="374"/>
      <c r="R172" s="376"/>
      <c r="S172" s="377"/>
      <c r="T172" s="377"/>
      <c r="U172" s="377"/>
      <c r="V172" s="378"/>
      <c r="W172" s="378"/>
      <c r="X172" s="371"/>
    </row>
    <row r="173" customFormat="false" ht="15.75" hidden="false" customHeight="false" outlineLevel="0" collapsed="false">
      <c r="A173" s="341" t="str">
        <f aca="false">IF(ISBLANK(E173),"",dfName)</f>
        <v/>
      </c>
      <c r="B173" s="341" t="str">
        <f aca="false">IF(ISBLANK(E173),"",dfRG)</f>
        <v/>
      </c>
      <c r="C173" s="341" t="str">
        <f aca="false">IF(ISBLANK(E173),"",EndDate)</f>
        <v/>
      </c>
      <c r="D173" s="372" t="n">
        <v>162</v>
      </c>
      <c r="E173" s="372"/>
      <c r="F173" s="372"/>
      <c r="G173" s="373"/>
      <c r="H173" s="373"/>
      <c r="I173" s="373"/>
      <c r="J173" s="373"/>
      <c r="K173" s="373"/>
      <c r="L173" s="373"/>
      <c r="M173" s="373"/>
      <c r="N173" s="374"/>
      <c r="O173" s="375"/>
      <c r="P173" s="374"/>
      <c r="Q173" s="374"/>
      <c r="R173" s="376"/>
      <c r="S173" s="377"/>
      <c r="T173" s="377"/>
      <c r="U173" s="377"/>
      <c r="V173" s="378"/>
      <c r="W173" s="378"/>
      <c r="X173" s="371"/>
    </row>
    <row r="174" customFormat="false" ht="15.75" hidden="false" customHeight="false" outlineLevel="0" collapsed="false">
      <c r="A174" s="341" t="str">
        <f aca="false">IF(ISBLANK(E174),"",dfName)</f>
        <v/>
      </c>
      <c r="B174" s="341" t="str">
        <f aca="false">IF(ISBLANK(E174),"",dfRG)</f>
        <v/>
      </c>
      <c r="C174" s="341" t="str">
        <f aca="false">IF(ISBLANK(E174),"",EndDate)</f>
        <v/>
      </c>
      <c r="D174" s="372" t="n">
        <v>163</v>
      </c>
      <c r="E174" s="372"/>
      <c r="F174" s="372"/>
      <c r="G174" s="373"/>
      <c r="H174" s="373"/>
      <c r="I174" s="373"/>
      <c r="J174" s="373"/>
      <c r="K174" s="373"/>
      <c r="L174" s="373"/>
      <c r="M174" s="373"/>
      <c r="N174" s="374"/>
      <c r="O174" s="375"/>
      <c r="P174" s="374"/>
      <c r="Q174" s="374"/>
      <c r="R174" s="376"/>
      <c r="S174" s="377"/>
      <c r="T174" s="377"/>
      <c r="U174" s="377"/>
      <c r="V174" s="378"/>
      <c r="W174" s="378"/>
      <c r="X174" s="371"/>
    </row>
    <row r="175" customFormat="false" ht="15.75" hidden="false" customHeight="false" outlineLevel="0" collapsed="false">
      <c r="A175" s="341" t="str">
        <f aca="false">IF(ISBLANK(E175),"",dfName)</f>
        <v/>
      </c>
      <c r="B175" s="341" t="str">
        <f aca="false">IF(ISBLANK(E175),"",dfRG)</f>
        <v/>
      </c>
      <c r="C175" s="341" t="str">
        <f aca="false">IF(ISBLANK(E175),"",EndDate)</f>
        <v/>
      </c>
      <c r="D175" s="372" t="n">
        <v>164</v>
      </c>
      <c r="E175" s="372"/>
      <c r="F175" s="372"/>
      <c r="G175" s="373"/>
      <c r="H175" s="373"/>
      <c r="I175" s="373"/>
      <c r="J175" s="373"/>
      <c r="K175" s="373"/>
      <c r="L175" s="373"/>
      <c r="M175" s="373"/>
      <c r="N175" s="374"/>
      <c r="O175" s="375"/>
      <c r="P175" s="374"/>
      <c r="Q175" s="374"/>
      <c r="R175" s="376"/>
      <c r="S175" s="377"/>
      <c r="T175" s="377"/>
      <c r="U175" s="377"/>
      <c r="V175" s="378"/>
      <c r="W175" s="378"/>
      <c r="X175" s="371"/>
    </row>
    <row r="176" customFormat="false" ht="15.75" hidden="false" customHeight="false" outlineLevel="0" collapsed="false">
      <c r="A176" s="341" t="str">
        <f aca="false">IF(ISBLANK(E176),"",dfName)</f>
        <v/>
      </c>
      <c r="B176" s="341" t="str">
        <f aca="false">IF(ISBLANK(E176),"",dfRG)</f>
        <v/>
      </c>
      <c r="C176" s="341" t="str">
        <f aca="false">IF(ISBLANK(E176),"",EndDate)</f>
        <v/>
      </c>
      <c r="D176" s="372" t="n">
        <v>165</v>
      </c>
      <c r="E176" s="372"/>
      <c r="F176" s="372"/>
      <c r="G176" s="373"/>
      <c r="H176" s="373"/>
      <c r="I176" s="373"/>
      <c r="J176" s="373"/>
      <c r="K176" s="373"/>
      <c r="L176" s="373"/>
      <c r="M176" s="373"/>
      <c r="N176" s="374"/>
      <c r="O176" s="375"/>
      <c r="P176" s="374"/>
      <c r="Q176" s="374"/>
      <c r="R176" s="376"/>
      <c r="S176" s="377"/>
      <c r="T176" s="377"/>
      <c r="U176" s="377"/>
      <c r="V176" s="378"/>
      <c r="W176" s="378"/>
      <c r="X176" s="371"/>
    </row>
    <row r="177" customFormat="false" ht="15.75" hidden="false" customHeight="false" outlineLevel="0" collapsed="false">
      <c r="A177" s="341" t="str">
        <f aca="false">IF(ISBLANK(E177),"",dfName)</f>
        <v/>
      </c>
      <c r="B177" s="341" t="str">
        <f aca="false">IF(ISBLANK(E177),"",dfRG)</f>
        <v/>
      </c>
      <c r="C177" s="341" t="str">
        <f aca="false">IF(ISBLANK(E177),"",EndDate)</f>
        <v/>
      </c>
      <c r="D177" s="372" t="n">
        <v>166</v>
      </c>
      <c r="E177" s="372"/>
      <c r="F177" s="372"/>
      <c r="G177" s="373"/>
      <c r="H177" s="373"/>
      <c r="I177" s="373"/>
      <c r="J177" s="373"/>
      <c r="K177" s="373"/>
      <c r="L177" s="373"/>
      <c r="M177" s="373"/>
      <c r="N177" s="374"/>
      <c r="O177" s="375"/>
      <c r="P177" s="374"/>
      <c r="Q177" s="374"/>
      <c r="R177" s="376"/>
      <c r="S177" s="377"/>
      <c r="T177" s="377"/>
      <c r="U177" s="377"/>
      <c r="V177" s="378"/>
      <c r="W177" s="378"/>
      <c r="X177" s="371"/>
    </row>
    <row r="178" customFormat="false" ht="15.75" hidden="false" customHeight="false" outlineLevel="0" collapsed="false">
      <c r="A178" s="341" t="str">
        <f aca="false">IF(ISBLANK(E178),"",dfName)</f>
        <v/>
      </c>
      <c r="B178" s="341" t="str">
        <f aca="false">IF(ISBLANK(E178),"",dfRG)</f>
        <v/>
      </c>
      <c r="C178" s="341" t="str">
        <f aca="false">IF(ISBLANK(E178),"",EndDate)</f>
        <v/>
      </c>
      <c r="D178" s="372" t="n">
        <v>167</v>
      </c>
      <c r="E178" s="372"/>
      <c r="F178" s="372"/>
      <c r="G178" s="373"/>
      <c r="H178" s="373"/>
      <c r="I178" s="373"/>
      <c r="J178" s="373"/>
      <c r="K178" s="373"/>
      <c r="L178" s="373"/>
      <c r="M178" s="373"/>
      <c r="N178" s="374"/>
      <c r="O178" s="375"/>
      <c r="P178" s="374"/>
      <c r="Q178" s="374"/>
      <c r="R178" s="376"/>
      <c r="S178" s="377"/>
      <c r="T178" s="377"/>
      <c r="U178" s="377"/>
      <c r="V178" s="378"/>
      <c r="W178" s="378"/>
      <c r="X178" s="371"/>
    </row>
    <row r="179" customFormat="false" ht="15.75" hidden="false" customHeight="false" outlineLevel="0" collapsed="false">
      <c r="A179" s="341" t="str">
        <f aca="false">IF(ISBLANK(E179),"",dfName)</f>
        <v/>
      </c>
      <c r="B179" s="341" t="str">
        <f aca="false">IF(ISBLANK(E179),"",dfRG)</f>
        <v/>
      </c>
      <c r="C179" s="341" t="str">
        <f aca="false">IF(ISBLANK(E179),"",EndDate)</f>
        <v/>
      </c>
      <c r="D179" s="372" t="n">
        <v>168</v>
      </c>
      <c r="E179" s="372"/>
      <c r="F179" s="372"/>
      <c r="G179" s="373"/>
      <c r="H179" s="373"/>
      <c r="I179" s="373"/>
      <c r="J179" s="373"/>
      <c r="K179" s="373"/>
      <c r="L179" s="373"/>
      <c r="M179" s="373"/>
      <c r="N179" s="374"/>
      <c r="O179" s="375"/>
      <c r="P179" s="374"/>
      <c r="Q179" s="374"/>
      <c r="R179" s="376"/>
      <c r="S179" s="377"/>
      <c r="T179" s="377"/>
      <c r="U179" s="377"/>
      <c r="V179" s="378"/>
      <c r="W179" s="378"/>
      <c r="X179" s="371"/>
    </row>
    <row r="180" customFormat="false" ht="15.75" hidden="false" customHeight="false" outlineLevel="0" collapsed="false">
      <c r="A180" s="341" t="str">
        <f aca="false">IF(ISBLANK(E180),"",dfName)</f>
        <v/>
      </c>
      <c r="B180" s="341" t="str">
        <f aca="false">IF(ISBLANK(E180),"",dfRG)</f>
        <v/>
      </c>
      <c r="C180" s="341" t="str">
        <f aca="false">IF(ISBLANK(E180),"",EndDate)</f>
        <v/>
      </c>
      <c r="D180" s="372" t="n">
        <v>169</v>
      </c>
      <c r="E180" s="372"/>
      <c r="F180" s="372"/>
      <c r="G180" s="373"/>
      <c r="H180" s="373"/>
      <c r="I180" s="373"/>
      <c r="J180" s="373"/>
      <c r="K180" s="373"/>
      <c r="L180" s="373"/>
      <c r="M180" s="373"/>
      <c r="N180" s="374"/>
      <c r="O180" s="375"/>
      <c r="P180" s="374"/>
      <c r="Q180" s="374"/>
      <c r="R180" s="376"/>
      <c r="S180" s="377"/>
      <c r="T180" s="377"/>
      <c r="U180" s="377"/>
      <c r="V180" s="378"/>
      <c r="W180" s="378"/>
      <c r="X180" s="371"/>
    </row>
    <row r="181" customFormat="false" ht="15.75" hidden="false" customHeight="false" outlineLevel="0" collapsed="false">
      <c r="A181" s="341" t="str">
        <f aca="false">IF(ISBLANK(E181),"",dfName)</f>
        <v/>
      </c>
      <c r="B181" s="341" t="str">
        <f aca="false">IF(ISBLANK(E181),"",dfRG)</f>
        <v/>
      </c>
      <c r="C181" s="341" t="str">
        <f aca="false">IF(ISBLANK(E181),"",EndDate)</f>
        <v/>
      </c>
      <c r="D181" s="372" t="n">
        <v>170</v>
      </c>
      <c r="E181" s="372"/>
      <c r="F181" s="372"/>
      <c r="G181" s="373"/>
      <c r="H181" s="373"/>
      <c r="I181" s="373"/>
      <c r="J181" s="373"/>
      <c r="K181" s="373"/>
      <c r="L181" s="373"/>
      <c r="M181" s="373"/>
      <c r="N181" s="374"/>
      <c r="O181" s="375"/>
      <c r="P181" s="374"/>
      <c r="Q181" s="374"/>
      <c r="R181" s="376"/>
      <c r="S181" s="377"/>
      <c r="T181" s="377"/>
      <c r="U181" s="377"/>
      <c r="V181" s="378"/>
      <c r="W181" s="378"/>
      <c r="X181" s="371"/>
    </row>
    <row r="182" customFormat="false" ht="15.75" hidden="false" customHeight="false" outlineLevel="0" collapsed="false">
      <c r="A182" s="341" t="str">
        <f aca="false">IF(ISBLANK(E182),"",dfName)</f>
        <v/>
      </c>
      <c r="B182" s="341" t="str">
        <f aca="false">IF(ISBLANK(E182),"",dfRG)</f>
        <v/>
      </c>
      <c r="C182" s="341" t="str">
        <f aca="false">IF(ISBLANK(E182),"",EndDate)</f>
        <v/>
      </c>
      <c r="D182" s="372" t="n">
        <v>171</v>
      </c>
      <c r="E182" s="372"/>
      <c r="F182" s="372"/>
      <c r="G182" s="373"/>
      <c r="H182" s="373"/>
      <c r="I182" s="373"/>
      <c r="J182" s="373"/>
      <c r="K182" s="373"/>
      <c r="L182" s="373"/>
      <c r="M182" s="373"/>
      <c r="N182" s="374"/>
      <c r="O182" s="375"/>
      <c r="P182" s="374"/>
      <c r="Q182" s="374"/>
      <c r="R182" s="376"/>
      <c r="S182" s="377"/>
      <c r="T182" s="377"/>
      <c r="U182" s="377"/>
      <c r="V182" s="378"/>
      <c r="W182" s="378"/>
      <c r="X182" s="371"/>
    </row>
    <row r="183" customFormat="false" ht="15.75" hidden="false" customHeight="false" outlineLevel="0" collapsed="false">
      <c r="A183" s="341" t="str">
        <f aca="false">IF(ISBLANK(E183),"",dfName)</f>
        <v/>
      </c>
      <c r="B183" s="341" t="str">
        <f aca="false">IF(ISBLANK(E183),"",dfRG)</f>
        <v/>
      </c>
      <c r="C183" s="341" t="str">
        <f aca="false">IF(ISBLANK(E183),"",EndDate)</f>
        <v/>
      </c>
      <c r="D183" s="372" t="n">
        <v>172</v>
      </c>
      <c r="E183" s="372"/>
      <c r="F183" s="372"/>
      <c r="G183" s="373"/>
      <c r="H183" s="373"/>
      <c r="I183" s="373"/>
      <c r="J183" s="373"/>
      <c r="K183" s="373"/>
      <c r="L183" s="373"/>
      <c r="M183" s="373"/>
      <c r="N183" s="374"/>
      <c r="O183" s="375"/>
      <c r="P183" s="374"/>
      <c r="Q183" s="374"/>
      <c r="R183" s="376"/>
      <c r="S183" s="377"/>
      <c r="T183" s="377"/>
      <c r="U183" s="377"/>
      <c r="V183" s="378"/>
      <c r="W183" s="378"/>
      <c r="X183" s="371"/>
    </row>
    <row r="184" customFormat="false" ht="15.75" hidden="false" customHeight="false" outlineLevel="0" collapsed="false">
      <c r="A184" s="341" t="str">
        <f aca="false">IF(ISBLANK(E184),"",dfName)</f>
        <v/>
      </c>
      <c r="B184" s="341" t="str">
        <f aca="false">IF(ISBLANK(E184),"",dfRG)</f>
        <v/>
      </c>
      <c r="C184" s="341" t="str">
        <f aca="false">IF(ISBLANK(E184),"",EndDate)</f>
        <v/>
      </c>
      <c r="D184" s="372" t="n">
        <v>173</v>
      </c>
      <c r="E184" s="372"/>
      <c r="F184" s="372"/>
      <c r="G184" s="373"/>
      <c r="H184" s="373"/>
      <c r="I184" s="373"/>
      <c r="J184" s="373"/>
      <c r="K184" s="373"/>
      <c r="L184" s="373"/>
      <c r="M184" s="373"/>
      <c r="N184" s="374"/>
      <c r="O184" s="375"/>
      <c r="P184" s="374"/>
      <c r="Q184" s="374"/>
      <c r="R184" s="376"/>
      <c r="S184" s="377"/>
      <c r="T184" s="377"/>
      <c r="U184" s="377"/>
      <c r="V184" s="378"/>
      <c r="W184" s="378"/>
      <c r="X184" s="371"/>
    </row>
    <row r="185" customFormat="false" ht="15.75" hidden="false" customHeight="false" outlineLevel="0" collapsed="false">
      <c r="A185" s="341" t="str">
        <f aca="false">IF(ISBLANK(E185),"",dfName)</f>
        <v/>
      </c>
      <c r="B185" s="341" t="str">
        <f aca="false">IF(ISBLANK(E185),"",dfRG)</f>
        <v/>
      </c>
      <c r="C185" s="341" t="str">
        <f aca="false">IF(ISBLANK(E185),"",EndDate)</f>
        <v/>
      </c>
      <c r="D185" s="372" t="n">
        <v>174</v>
      </c>
      <c r="E185" s="372"/>
      <c r="F185" s="372"/>
      <c r="G185" s="373"/>
      <c r="H185" s="373"/>
      <c r="I185" s="373"/>
      <c r="J185" s="373"/>
      <c r="K185" s="373"/>
      <c r="L185" s="373"/>
      <c r="M185" s="373"/>
      <c r="N185" s="374"/>
      <c r="O185" s="375"/>
      <c r="P185" s="374"/>
      <c r="Q185" s="374"/>
      <c r="R185" s="376"/>
      <c r="S185" s="377"/>
      <c r="T185" s="377"/>
      <c r="U185" s="377"/>
      <c r="V185" s="378"/>
      <c r="W185" s="378"/>
      <c r="X185" s="371"/>
    </row>
    <row r="186" customFormat="false" ht="15.75" hidden="false" customHeight="false" outlineLevel="0" collapsed="false">
      <c r="A186" s="341" t="str">
        <f aca="false">IF(ISBLANK(E186),"",dfName)</f>
        <v/>
      </c>
      <c r="B186" s="341" t="str">
        <f aca="false">IF(ISBLANK(E186),"",dfRG)</f>
        <v/>
      </c>
      <c r="C186" s="341" t="str">
        <f aca="false">IF(ISBLANK(E186),"",EndDate)</f>
        <v/>
      </c>
      <c r="D186" s="372" t="n">
        <v>175</v>
      </c>
      <c r="E186" s="372"/>
      <c r="F186" s="372"/>
      <c r="G186" s="373"/>
      <c r="H186" s="373"/>
      <c r="I186" s="373"/>
      <c r="J186" s="373"/>
      <c r="K186" s="373"/>
      <c r="L186" s="373"/>
      <c r="M186" s="373"/>
      <c r="N186" s="374"/>
      <c r="O186" s="375"/>
      <c r="P186" s="374"/>
      <c r="Q186" s="374"/>
      <c r="R186" s="376"/>
      <c r="S186" s="377"/>
      <c r="T186" s="377"/>
      <c r="U186" s="377"/>
      <c r="V186" s="378"/>
      <c r="W186" s="378"/>
      <c r="X186" s="371"/>
    </row>
    <row r="187" customFormat="false" ht="15.75" hidden="false" customHeight="false" outlineLevel="0" collapsed="false">
      <c r="A187" s="341" t="str">
        <f aca="false">IF(ISBLANK(E187),"",dfName)</f>
        <v/>
      </c>
      <c r="B187" s="341" t="str">
        <f aca="false">IF(ISBLANK(E187),"",dfRG)</f>
        <v/>
      </c>
      <c r="C187" s="341" t="str">
        <f aca="false">IF(ISBLANK(E187),"",EndDate)</f>
        <v/>
      </c>
      <c r="D187" s="372" t="n">
        <v>176</v>
      </c>
      <c r="E187" s="372"/>
      <c r="F187" s="372"/>
      <c r="G187" s="373"/>
      <c r="H187" s="373"/>
      <c r="I187" s="373"/>
      <c r="J187" s="373"/>
      <c r="K187" s="373"/>
      <c r="L187" s="373"/>
      <c r="M187" s="373"/>
      <c r="N187" s="374"/>
      <c r="O187" s="375"/>
      <c r="P187" s="374"/>
      <c r="Q187" s="374"/>
      <c r="R187" s="376"/>
      <c r="S187" s="377"/>
      <c r="T187" s="377"/>
      <c r="U187" s="377"/>
      <c r="V187" s="378"/>
      <c r="W187" s="378"/>
      <c r="X187" s="371"/>
    </row>
    <row r="188" customFormat="false" ht="15.75" hidden="false" customHeight="false" outlineLevel="0" collapsed="false">
      <c r="A188" s="341" t="str">
        <f aca="false">IF(ISBLANK(E188),"",dfName)</f>
        <v/>
      </c>
      <c r="B188" s="341" t="str">
        <f aca="false">IF(ISBLANK(E188),"",dfRG)</f>
        <v/>
      </c>
      <c r="C188" s="341" t="str">
        <f aca="false">IF(ISBLANK(E188),"",EndDate)</f>
        <v/>
      </c>
      <c r="D188" s="372" t="n">
        <v>177</v>
      </c>
      <c r="E188" s="372"/>
      <c r="F188" s="372"/>
      <c r="G188" s="373"/>
      <c r="H188" s="373"/>
      <c r="I188" s="373"/>
      <c r="J188" s="373"/>
      <c r="K188" s="373"/>
      <c r="L188" s="373"/>
      <c r="M188" s="373"/>
      <c r="N188" s="374"/>
      <c r="O188" s="375"/>
      <c r="P188" s="374"/>
      <c r="Q188" s="374"/>
      <c r="R188" s="376"/>
      <c r="S188" s="377"/>
      <c r="T188" s="377"/>
      <c r="U188" s="377"/>
      <c r="V188" s="378"/>
      <c r="W188" s="378"/>
      <c r="X188" s="371"/>
    </row>
    <row r="189" customFormat="false" ht="15.75" hidden="false" customHeight="false" outlineLevel="0" collapsed="false">
      <c r="A189" s="341" t="str">
        <f aca="false">IF(ISBLANK(E189),"",dfName)</f>
        <v/>
      </c>
      <c r="B189" s="341" t="str">
        <f aca="false">IF(ISBLANK(E189),"",dfRG)</f>
        <v/>
      </c>
      <c r="C189" s="341" t="str">
        <f aca="false">IF(ISBLANK(E189),"",EndDate)</f>
        <v/>
      </c>
      <c r="D189" s="372" t="n">
        <v>178</v>
      </c>
      <c r="E189" s="372"/>
      <c r="F189" s="372"/>
      <c r="G189" s="373"/>
      <c r="H189" s="373"/>
      <c r="I189" s="373"/>
      <c r="J189" s="373"/>
      <c r="K189" s="373"/>
      <c r="L189" s="373"/>
      <c r="M189" s="373"/>
      <c r="N189" s="374"/>
      <c r="O189" s="375"/>
      <c r="P189" s="374"/>
      <c r="Q189" s="374"/>
      <c r="R189" s="376"/>
      <c r="S189" s="377"/>
      <c r="T189" s="377"/>
      <c r="U189" s="377"/>
      <c r="V189" s="378"/>
      <c r="W189" s="378"/>
      <c r="X189" s="371"/>
    </row>
    <row r="190" customFormat="false" ht="15.75" hidden="false" customHeight="false" outlineLevel="0" collapsed="false">
      <c r="A190" s="341" t="str">
        <f aca="false">IF(ISBLANK(E190),"",dfName)</f>
        <v/>
      </c>
      <c r="B190" s="341" t="str">
        <f aca="false">IF(ISBLANK(E190),"",dfRG)</f>
        <v/>
      </c>
      <c r="C190" s="341" t="str">
        <f aca="false">IF(ISBLANK(E190),"",EndDate)</f>
        <v/>
      </c>
      <c r="D190" s="372" t="n">
        <v>179</v>
      </c>
      <c r="E190" s="372"/>
      <c r="F190" s="372"/>
      <c r="G190" s="373"/>
      <c r="H190" s="373"/>
      <c r="I190" s="373"/>
      <c r="J190" s="373"/>
      <c r="K190" s="373"/>
      <c r="L190" s="373"/>
      <c r="M190" s="373"/>
      <c r="N190" s="374"/>
      <c r="O190" s="375"/>
      <c r="P190" s="374"/>
      <c r="Q190" s="374"/>
      <c r="R190" s="376"/>
      <c r="S190" s="377"/>
      <c r="T190" s="377"/>
      <c r="U190" s="377"/>
      <c r="V190" s="378"/>
      <c r="W190" s="378"/>
      <c r="X190" s="371"/>
    </row>
    <row r="191" customFormat="false" ht="15.75" hidden="false" customHeight="false" outlineLevel="0" collapsed="false">
      <c r="A191" s="341" t="str">
        <f aca="false">IF(ISBLANK(E191),"",dfName)</f>
        <v/>
      </c>
      <c r="B191" s="341" t="str">
        <f aca="false">IF(ISBLANK(E191),"",dfRG)</f>
        <v/>
      </c>
      <c r="C191" s="341" t="str">
        <f aca="false">IF(ISBLANK(E191),"",EndDate)</f>
        <v/>
      </c>
      <c r="D191" s="372" t="n">
        <v>180</v>
      </c>
      <c r="E191" s="372"/>
      <c r="F191" s="372"/>
      <c r="G191" s="373"/>
      <c r="H191" s="373"/>
      <c r="I191" s="373"/>
      <c r="J191" s="373"/>
      <c r="K191" s="373"/>
      <c r="L191" s="373"/>
      <c r="M191" s="373"/>
      <c r="N191" s="374"/>
      <c r="O191" s="375"/>
      <c r="P191" s="374"/>
      <c r="Q191" s="374"/>
      <c r="R191" s="376"/>
      <c r="S191" s="377"/>
      <c r="T191" s="377"/>
      <c r="U191" s="377"/>
      <c r="V191" s="378"/>
      <c r="W191" s="378"/>
      <c r="X191" s="371"/>
    </row>
    <row r="192" customFormat="false" ht="15.75" hidden="false" customHeight="false" outlineLevel="0" collapsed="false">
      <c r="A192" s="341" t="str">
        <f aca="false">IF(ISBLANK(E192),"",dfName)</f>
        <v/>
      </c>
      <c r="B192" s="341" t="str">
        <f aca="false">IF(ISBLANK(E192),"",dfRG)</f>
        <v/>
      </c>
      <c r="C192" s="341" t="str">
        <f aca="false">IF(ISBLANK(E192),"",EndDate)</f>
        <v/>
      </c>
      <c r="D192" s="372" t="n">
        <v>181</v>
      </c>
      <c r="E192" s="372"/>
      <c r="F192" s="372"/>
      <c r="G192" s="373"/>
      <c r="H192" s="373"/>
      <c r="I192" s="373"/>
      <c r="J192" s="373"/>
      <c r="K192" s="373"/>
      <c r="L192" s="373"/>
      <c r="M192" s="373"/>
      <c r="N192" s="374"/>
      <c r="O192" s="375"/>
      <c r="P192" s="374"/>
      <c r="Q192" s="374"/>
      <c r="R192" s="376"/>
      <c r="S192" s="377"/>
      <c r="T192" s="377"/>
      <c r="U192" s="377"/>
      <c r="V192" s="378"/>
      <c r="W192" s="378"/>
      <c r="X192" s="371"/>
    </row>
    <row r="193" customFormat="false" ht="15.75" hidden="false" customHeight="false" outlineLevel="0" collapsed="false">
      <c r="A193" s="341" t="str">
        <f aca="false">IF(ISBLANK(E193),"",dfName)</f>
        <v/>
      </c>
      <c r="B193" s="341" t="str">
        <f aca="false">IF(ISBLANK(E193),"",dfRG)</f>
        <v/>
      </c>
      <c r="C193" s="341" t="str">
        <f aca="false">IF(ISBLANK(E193),"",EndDate)</f>
        <v/>
      </c>
      <c r="D193" s="372" t="n">
        <v>182</v>
      </c>
      <c r="E193" s="372"/>
      <c r="F193" s="372"/>
      <c r="G193" s="373"/>
      <c r="H193" s="373"/>
      <c r="I193" s="373"/>
      <c r="J193" s="373"/>
      <c r="K193" s="373"/>
      <c r="L193" s="373"/>
      <c r="M193" s="373"/>
      <c r="N193" s="374"/>
      <c r="O193" s="375"/>
      <c r="P193" s="374"/>
      <c r="Q193" s="374"/>
      <c r="R193" s="376"/>
      <c r="S193" s="377"/>
      <c r="T193" s="377"/>
      <c r="U193" s="377"/>
      <c r="V193" s="378"/>
      <c r="W193" s="378"/>
      <c r="X193" s="371"/>
    </row>
    <row r="194" customFormat="false" ht="15.75" hidden="false" customHeight="false" outlineLevel="0" collapsed="false">
      <c r="A194" s="341" t="str">
        <f aca="false">IF(ISBLANK(E194),"",dfName)</f>
        <v/>
      </c>
      <c r="B194" s="341" t="str">
        <f aca="false">IF(ISBLANK(E194),"",dfRG)</f>
        <v/>
      </c>
      <c r="C194" s="341" t="str">
        <f aca="false">IF(ISBLANK(E194),"",EndDate)</f>
        <v/>
      </c>
      <c r="D194" s="372" t="n">
        <v>183</v>
      </c>
      <c r="E194" s="372"/>
      <c r="F194" s="372"/>
      <c r="G194" s="373"/>
      <c r="H194" s="373"/>
      <c r="I194" s="373"/>
      <c r="J194" s="373"/>
      <c r="K194" s="373"/>
      <c r="L194" s="373"/>
      <c r="M194" s="373"/>
      <c r="N194" s="374"/>
      <c r="O194" s="375"/>
      <c r="P194" s="374"/>
      <c r="Q194" s="374"/>
      <c r="R194" s="376"/>
      <c r="S194" s="377"/>
      <c r="T194" s="377"/>
      <c r="U194" s="377"/>
      <c r="V194" s="378"/>
      <c r="W194" s="378"/>
      <c r="X194" s="371"/>
    </row>
    <row r="195" customFormat="false" ht="15.75" hidden="false" customHeight="false" outlineLevel="0" collapsed="false">
      <c r="A195" s="341" t="str">
        <f aca="false">IF(ISBLANK(E195),"",dfName)</f>
        <v/>
      </c>
      <c r="B195" s="341" t="str">
        <f aca="false">IF(ISBLANK(E195),"",dfRG)</f>
        <v/>
      </c>
      <c r="C195" s="341" t="str">
        <f aca="false">IF(ISBLANK(E195),"",EndDate)</f>
        <v/>
      </c>
      <c r="D195" s="372" t="n">
        <v>184</v>
      </c>
      <c r="E195" s="372"/>
      <c r="F195" s="372"/>
      <c r="G195" s="373"/>
      <c r="H195" s="373"/>
      <c r="I195" s="373"/>
      <c r="J195" s="373"/>
      <c r="K195" s="373"/>
      <c r="L195" s="373"/>
      <c r="M195" s="373"/>
      <c r="N195" s="374"/>
      <c r="O195" s="375"/>
      <c r="P195" s="374"/>
      <c r="Q195" s="374"/>
      <c r="R195" s="376"/>
      <c r="S195" s="377"/>
      <c r="T195" s="377"/>
      <c r="U195" s="377"/>
      <c r="V195" s="378"/>
      <c r="W195" s="378"/>
      <c r="X195" s="371"/>
    </row>
    <row r="196" customFormat="false" ht="15.75" hidden="false" customHeight="false" outlineLevel="0" collapsed="false">
      <c r="A196" s="341" t="str">
        <f aca="false">IF(ISBLANK(E196),"",dfName)</f>
        <v/>
      </c>
      <c r="B196" s="341" t="str">
        <f aca="false">IF(ISBLANK(E196),"",dfRG)</f>
        <v/>
      </c>
      <c r="C196" s="341" t="str">
        <f aca="false">IF(ISBLANK(E196),"",EndDate)</f>
        <v/>
      </c>
      <c r="D196" s="372" t="n">
        <v>185</v>
      </c>
      <c r="E196" s="372"/>
      <c r="F196" s="372"/>
      <c r="G196" s="373"/>
      <c r="H196" s="373"/>
      <c r="I196" s="373"/>
      <c r="J196" s="373"/>
      <c r="K196" s="373"/>
      <c r="L196" s="373"/>
      <c r="M196" s="373"/>
      <c r="N196" s="374"/>
      <c r="O196" s="375"/>
      <c r="P196" s="374"/>
      <c r="Q196" s="374"/>
      <c r="R196" s="376"/>
      <c r="S196" s="377"/>
      <c r="T196" s="377"/>
      <c r="U196" s="377"/>
      <c r="V196" s="378"/>
      <c r="W196" s="378"/>
      <c r="X196" s="371"/>
    </row>
    <row r="197" customFormat="false" ht="15.75" hidden="false" customHeight="false" outlineLevel="0" collapsed="false">
      <c r="A197" s="341" t="str">
        <f aca="false">IF(ISBLANK(E197),"",dfName)</f>
        <v/>
      </c>
      <c r="B197" s="341" t="str">
        <f aca="false">IF(ISBLANK(E197),"",dfRG)</f>
        <v/>
      </c>
      <c r="C197" s="341" t="str">
        <f aca="false">IF(ISBLANK(E197),"",EndDate)</f>
        <v/>
      </c>
      <c r="D197" s="372" t="n">
        <v>186</v>
      </c>
      <c r="E197" s="372"/>
      <c r="F197" s="372"/>
      <c r="G197" s="373"/>
      <c r="H197" s="373"/>
      <c r="I197" s="373"/>
      <c r="J197" s="373"/>
      <c r="K197" s="373"/>
      <c r="L197" s="373"/>
      <c r="M197" s="373"/>
      <c r="N197" s="374"/>
      <c r="O197" s="375"/>
      <c r="P197" s="374"/>
      <c r="Q197" s="374"/>
      <c r="R197" s="376"/>
      <c r="S197" s="377"/>
      <c r="T197" s="377"/>
      <c r="U197" s="377"/>
      <c r="V197" s="378"/>
      <c r="W197" s="378"/>
      <c r="X197" s="371"/>
    </row>
    <row r="198" customFormat="false" ht="15.75" hidden="false" customHeight="false" outlineLevel="0" collapsed="false">
      <c r="A198" s="341" t="str">
        <f aca="false">IF(ISBLANK(E198),"",dfName)</f>
        <v/>
      </c>
      <c r="B198" s="341" t="str">
        <f aca="false">IF(ISBLANK(E198),"",dfRG)</f>
        <v/>
      </c>
      <c r="C198" s="341" t="str">
        <f aca="false">IF(ISBLANK(E198),"",EndDate)</f>
        <v/>
      </c>
      <c r="D198" s="372" t="n">
        <v>187</v>
      </c>
      <c r="E198" s="372"/>
      <c r="F198" s="372"/>
      <c r="G198" s="373"/>
      <c r="H198" s="373"/>
      <c r="I198" s="373"/>
      <c r="J198" s="373"/>
      <c r="K198" s="373"/>
      <c r="L198" s="373"/>
      <c r="M198" s="373"/>
      <c r="N198" s="374"/>
      <c r="O198" s="375"/>
      <c r="P198" s="374"/>
      <c r="Q198" s="374"/>
      <c r="R198" s="376"/>
      <c r="S198" s="377"/>
      <c r="T198" s="377"/>
      <c r="U198" s="377"/>
      <c r="V198" s="378"/>
      <c r="W198" s="378"/>
      <c r="X198" s="371"/>
    </row>
    <row r="199" customFormat="false" ht="15.75" hidden="false" customHeight="false" outlineLevel="0" collapsed="false">
      <c r="A199" s="341" t="str">
        <f aca="false">IF(ISBLANK(E199),"",dfName)</f>
        <v/>
      </c>
      <c r="B199" s="341" t="str">
        <f aca="false">IF(ISBLANK(E199),"",dfRG)</f>
        <v/>
      </c>
      <c r="C199" s="341" t="str">
        <f aca="false">IF(ISBLANK(E199),"",EndDate)</f>
        <v/>
      </c>
      <c r="D199" s="372" t="n">
        <v>188</v>
      </c>
      <c r="E199" s="372"/>
      <c r="F199" s="372"/>
      <c r="G199" s="373"/>
      <c r="H199" s="373"/>
      <c r="I199" s="373"/>
      <c r="J199" s="373"/>
      <c r="K199" s="373"/>
      <c r="L199" s="373"/>
      <c r="M199" s="373"/>
      <c r="N199" s="374"/>
      <c r="O199" s="375"/>
      <c r="P199" s="374"/>
      <c r="Q199" s="374"/>
      <c r="R199" s="376"/>
      <c r="S199" s="377"/>
      <c r="T199" s="377"/>
      <c r="U199" s="377"/>
      <c r="V199" s="378"/>
      <c r="W199" s="378"/>
      <c r="X199" s="371"/>
    </row>
    <row r="200" customFormat="false" ht="15.75" hidden="false" customHeight="false" outlineLevel="0" collapsed="false">
      <c r="A200" s="341" t="str">
        <f aca="false">IF(ISBLANK(E200),"",dfName)</f>
        <v/>
      </c>
      <c r="B200" s="341" t="str">
        <f aca="false">IF(ISBLANK(E200),"",dfRG)</f>
        <v/>
      </c>
      <c r="C200" s="341" t="str">
        <f aca="false">IF(ISBLANK(E200),"",EndDate)</f>
        <v/>
      </c>
      <c r="D200" s="372" t="n">
        <v>189</v>
      </c>
      <c r="E200" s="372"/>
      <c r="F200" s="372"/>
      <c r="G200" s="373"/>
      <c r="H200" s="373"/>
      <c r="I200" s="373"/>
      <c r="J200" s="373"/>
      <c r="K200" s="373"/>
      <c r="L200" s="373"/>
      <c r="M200" s="373"/>
      <c r="N200" s="374"/>
      <c r="O200" s="375"/>
      <c r="P200" s="374"/>
      <c r="Q200" s="374"/>
      <c r="R200" s="376"/>
      <c r="S200" s="377"/>
      <c r="T200" s="377"/>
      <c r="U200" s="377"/>
      <c r="V200" s="378"/>
      <c r="W200" s="378"/>
      <c r="X200" s="371"/>
    </row>
    <row r="201" customFormat="false" ht="15.75" hidden="false" customHeight="false" outlineLevel="0" collapsed="false">
      <c r="A201" s="341" t="str">
        <f aca="false">IF(ISBLANK(E201),"",dfName)</f>
        <v/>
      </c>
      <c r="B201" s="341" t="str">
        <f aca="false">IF(ISBLANK(E201),"",dfRG)</f>
        <v/>
      </c>
      <c r="C201" s="341" t="str">
        <f aca="false">IF(ISBLANK(E201),"",EndDate)</f>
        <v/>
      </c>
      <c r="D201" s="372" t="n">
        <v>190</v>
      </c>
      <c r="E201" s="372"/>
      <c r="F201" s="372"/>
      <c r="G201" s="373"/>
      <c r="H201" s="373"/>
      <c r="I201" s="373"/>
      <c r="J201" s="373"/>
      <c r="K201" s="373"/>
      <c r="L201" s="373"/>
      <c r="M201" s="373"/>
      <c r="N201" s="374"/>
      <c r="O201" s="375"/>
      <c r="P201" s="374"/>
      <c r="Q201" s="374"/>
      <c r="R201" s="376"/>
      <c r="S201" s="377"/>
      <c r="T201" s="377"/>
      <c r="U201" s="377"/>
      <c r="V201" s="378"/>
      <c r="W201" s="378"/>
      <c r="X201" s="371"/>
    </row>
    <row r="202" customFormat="false" ht="15.75" hidden="false" customHeight="false" outlineLevel="0" collapsed="false">
      <c r="A202" s="341" t="str">
        <f aca="false">IF(ISBLANK(E202),"",dfName)</f>
        <v/>
      </c>
      <c r="B202" s="341" t="str">
        <f aca="false">IF(ISBLANK(E202),"",dfRG)</f>
        <v/>
      </c>
      <c r="C202" s="341" t="str">
        <f aca="false">IF(ISBLANK(E202),"",EndDate)</f>
        <v/>
      </c>
      <c r="D202" s="372" t="n">
        <v>191</v>
      </c>
      <c r="E202" s="372"/>
      <c r="F202" s="372"/>
      <c r="G202" s="373"/>
      <c r="H202" s="373"/>
      <c r="I202" s="373"/>
      <c r="J202" s="373"/>
      <c r="K202" s="373"/>
      <c r="L202" s="373"/>
      <c r="M202" s="373"/>
      <c r="N202" s="374"/>
      <c r="O202" s="375"/>
      <c r="P202" s="374"/>
      <c r="Q202" s="374"/>
      <c r="R202" s="376"/>
      <c r="S202" s="377"/>
      <c r="T202" s="377"/>
      <c r="U202" s="377"/>
      <c r="V202" s="378"/>
      <c r="W202" s="378"/>
      <c r="X202" s="371"/>
    </row>
    <row r="203" customFormat="false" ht="15.75" hidden="false" customHeight="false" outlineLevel="0" collapsed="false">
      <c r="A203" s="341" t="str">
        <f aca="false">IF(ISBLANK(E203),"",dfName)</f>
        <v/>
      </c>
      <c r="B203" s="341" t="str">
        <f aca="false">IF(ISBLANK(E203),"",dfRG)</f>
        <v/>
      </c>
      <c r="C203" s="341" t="str">
        <f aca="false">IF(ISBLANK(E203),"",EndDate)</f>
        <v/>
      </c>
      <c r="D203" s="372" t="n">
        <v>192</v>
      </c>
      <c r="E203" s="372"/>
      <c r="F203" s="372"/>
      <c r="G203" s="373"/>
      <c r="H203" s="373"/>
      <c r="I203" s="373"/>
      <c r="J203" s="373"/>
      <c r="K203" s="373"/>
      <c r="L203" s="373"/>
      <c r="M203" s="373"/>
      <c r="N203" s="374"/>
      <c r="O203" s="375"/>
      <c r="P203" s="374"/>
      <c r="Q203" s="374"/>
      <c r="R203" s="376"/>
      <c r="S203" s="377"/>
      <c r="T203" s="377"/>
      <c r="U203" s="377"/>
      <c r="V203" s="378"/>
      <c r="W203" s="378"/>
      <c r="X203" s="371"/>
    </row>
    <row r="204" customFormat="false" ht="15.75" hidden="false" customHeight="false" outlineLevel="0" collapsed="false">
      <c r="A204" s="341" t="str">
        <f aca="false">IF(ISBLANK(E204),"",dfName)</f>
        <v/>
      </c>
      <c r="B204" s="341" t="str">
        <f aca="false">IF(ISBLANK(E204),"",dfRG)</f>
        <v/>
      </c>
      <c r="C204" s="341" t="str">
        <f aca="false">IF(ISBLANK(E204),"",EndDate)</f>
        <v/>
      </c>
      <c r="D204" s="372" t="n">
        <v>193</v>
      </c>
      <c r="E204" s="372"/>
      <c r="F204" s="372"/>
      <c r="G204" s="373"/>
      <c r="H204" s="373"/>
      <c r="I204" s="373"/>
      <c r="J204" s="373"/>
      <c r="K204" s="373"/>
      <c r="L204" s="373"/>
      <c r="M204" s="373"/>
      <c r="N204" s="374"/>
      <c r="O204" s="375"/>
      <c r="P204" s="374"/>
      <c r="Q204" s="374"/>
      <c r="R204" s="376"/>
      <c r="S204" s="377"/>
      <c r="T204" s="377"/>
      <c r="U204" s="377"/>
      <c r="V204" s="378"/>
      <c r="W204" s="378"/>
      <c r="X204" s="371"/>
    </row>
    <row r="205" customFormat="false" ht="15.75" hidden="false" customHeight="false" outlineLevel="0" collapsed="false">
      <c r="A205" s="341" t="str">
        <f aca="false">IF(ISBLANK(E205),"",dfName)</f>
        <v/>
      </c>
      <c r="B205" s="341" t="str">
        <f aca="false">IF(ISBLANK(E205),"",dfRG)</f>
        <v/>
      </c>
      <c r="C205" s="341" t="str">
        <f aca="false">IF(ISBLANK(E205),"",EndDate)</f>
        <v/>
      </c>
      <c r="D205" s="372" t="n">
        <v>194</v>
      </c>
      <c r="E205" s="372"/>
      <c r="F205" s="372"/>
      <c r="G205" s="373"/>
      <c r="H205" s="373"/>
      <c r="I205" s="373"/>
      <c r="J205" s="373"/>
      <c r="K205" s="373"/>
      <c r="L205" s="373"/>
      <c r="M205" s="373"/>
      <c r="N205" s="374"/>
      <c r="O205" s="375"/>
      <c r="P205" s="374"/>
      <c r="Q205" s="374"/>
      <c r="R205" s="376"/>
      <c r="S205" s="377"/>
      <c r="T205" s="377"/>
      <c r="U205" s="377"/>
      <c r="V205" s="378"/>
      <c r="W205" s="378"/>
      <c r="X205" s="371"/>
    </row>
    <row r="206" customFormat="false" ht="15.75" hidden="false" customHeight="false" outlineLevel="0" collapsed="false">
      <c r="A206" s="341" t="str">
        <f aca="false">IF(ISBLANK(E206),"",dfName)</f>
        <v/>
      </c>
      <c r="B206" s="341" t="str">
        <f aca="false">IF(ISBLANK(E206),"",dfRG)</f>
        <v/>
      </c>
      <c r="C206" s="341" t="str">
        <f aca="false">IF(ISBLANK(E206),"",EndDate)</f>
        <v/>
      </c>
      <c r="D206" s="372" t="n">
        <v>195</v>
      </c>
      <c r="E206" s="372"/>
      <c r="F206" s="372"/>
      <c r="G206" s="373"/>
      <c r="H206" s="373"/>
      <c r="I206" s="373"/>
      <c r="J206" s="373"/>
      <c r="K206" s="373"/>
      <c r="L206" s="373"/>
      <c r="M206" s="373"/>
      <c r="N206" s="374"/>
      <c r="O206" s="375"/>
      <c r="P206" s="374"/>
      <c r="Q206" s="374"/>
      <c r="R206" s="376"/>
      <c r="S206" s="377"/>
      <c r="T206" s="377"/>
      <c r="U206" s="377"/>
      <c r="V206" s="378"/>
      <c r="W206" s="378"/>
      <c r="X206" s="371"/>
    </row>
    <row r="207" customFormat="false" ht="15.75" hidden="false" customHeight="false" outlineLevel="0" collapsed="false">
      <c r="A207" s="341" t="str">
        <f aca="false">IF(ISBLANK(E207),"",dfName)</f>
        <v/>
      </c>
      <c r="B207" s="341" t="str">
        <f aca="false">IF(ISBLANK(E207),"",dfRG)</f>
        <v/>
      </c>
      <c r="C207" s="341" t="str">
        <f aca="false">IF(ISBLANK(E207),"",EndDate)</f>
        <v/>
      </c>
      <c r="D207" s="372" t="n">
        <v>196</v>
      </c>
      <c r="E207" s="372"/>
      <c r="F207" s="372"/>
      <c r="G207" s="373"/>
      <c r="H207" s="373"/>
      <c r="I207" s="373"/>
      <c r="J207" s="373"/>
      <c r="K207" s="373"/>
      <c r="L207" s="373"/>
      <c r="M207" s="373"/>
      <c r="N207" s="374"/>
      <c r="O207" s="375"/>
      <c r="P207" s="374"/>
      <c r="Q207" s="374"/>
      <c r="R207" s="376"/>
      <c r="S207" s="377"/>
      <c r="T207" s="377"/>
      <c r="U207" s="377"/>
      <c r="V207" s="378"/>
      <c r="W207" s="378"/>
      <c r="X207" s="371"/>
    </row>
    <row r="208" customFormat="false" ht="15.75" hidden="false" customHeight="false" outlineLevel="0" collapsed="false">
      <c r="A208" s="341" t="str">
        <f aca="false">IF(ISBLANK(E208),"",dfName)</f>
        <v/>
      </c>
      <c r="B208" s="341" t="str">
        <f aca="false">IF(ISBLANK(E208),"",dfRG)</f>
        <v/>
      </c>
      <c r="C208" s="341" t="str">
        <f aca="false">IF(ISBLANK(E208),"",EndDate)</f>
        <v/>
      </c>
      <c r="D208" s="372" t="n">
        <v>197</v>
      </c>
      <c r="E208" s="372"/>
      <c r="F208" s="372"/>
      <c r="G208" s="373"/>
      <c r="H208" s="373"/>
      <c r="I208" s="373"/>
      <c r="J208" s="373"/>
      <c r="K208" s="373"/>
      <c r="L208" s="373"/>
      <c r="M208" s="373"/>
      <c r="N208" s="374"/>
      <c r="O208" s="375"/>
      <c r="P208" s="374"/>
      <c r="Q208" s="374"/>
      <c r="R208" s="376"/>
      <c r="S208" s="377"/>
      <c r="T208" s="377"/>
      <c r="U208" s="377"/>
      <c r="V208" s="378"/>
      <c r="W208" s="378"/>
      <c r="X208" s="371"/>
    </row>
    <row r="209" customFormat="false" ht="15.75" hidden="false" customHeight="false" outlineLevel="0" collapsed="false">
      <c r="A209" s="341" t="str">
        <f aca="false">IF(ISBLANK(E209),"",dfName)</f>
        <v/>
      </c>
      <c r="B209" s="341" t="str">
        <f aca="false">IF(ISBLANK(E209),"",dfRG)</f>
        <v/>
      </c>
      <c r="C209" s="341" t="str">
        <f aca="false">IF(ISBLANK(E209),"",EndDate)</f>
        <v/>
      </c>
      <c r="D209" s="372" t="n">
        <v>198</v>
      </c>
      <c r="E209" s="372"/>
      <c r="F209" s="372"/>
      <c r="G209" s="373"/>
      <c r="H209" s="373"/>
      <c r="I209" s="373"/>
      <c r="J209" s="373"/>
      <c r="K209" s="373"/>
      <c r="L209" s="373"/>
      <c r="M209" s="373"/>
      <c r="N209" s="374"/>
      <c r="O209" s="375"/>
      <c r="P209" s="374"/>
      <c r="Q209" s="374"/>
      <c r="R209" s="376"/>
      <c r="S209" s="377"/>
      <c r="T209" s="377"/>
      <c r="U209" s="377"/>
      <c r="V209" s="378"/>
      <c r="W209" s="378"/>
      <c r="X209" s="371"/>
    </row>
    <row r="210" customFormat="false" ht="15.75" hidden="false" customHeight="false" outlineLevel="0" collapsed="false">
      <c r="A210" s="341" t="str">
        <f aca="false">IF(ISBLANK(E210),"",dfName)</f>
        <v/>
      </c>
      <c r="B210" s="341" t="str">
        <f aca="false">IF(ISBLANK(E210),"",dfRG)</f>
        <v/>
      </c>
      <c r="C210" s="341" t="str">
        <f aca="false">IF(ISBLANK(E210),"",EndDate)</f>
        <v/>
      </c>
      <c r="D210" s="372" t="n">
        <v>199</v>
      </c>
      <c r="E210" s="372"/>
      <c r="F210" s="372"/>
      <c r="G210" s="373"/>
      <c r="H210" s="373"/>
      <c r="I210" s="373"/>
      <c r="J210" s="373"/>
      <c r="K210" s="373"/>
      <c r="L210" s="373"/>
      <c r="M210" s="373"/>
      <c r="N210" s="374"/>
      <c r="O210" s="375"/>
      <c r="P210" s="374"/>
      <c r="Q210" s="374"/>
      <c r="R210" s="376"/>
      <c r="S210" s="377"/>
      <c r="T210" s="377"/>
      <c r="U210" s="377"/>
      <c r="V210" s="378"/>
      <c r="W210" s="378"/>
      <c r="X210" s="371"/>
    </row>
    <row r="211" customFormat="false" ht="15.75" hidden="false" customHeight="false" outlineLevel="0" collapsed="false">
      <c r="A211" s="341" t="str">
        <f aca="false">IF(ISBLANK(E211),"",dfName)</f>
        <v/>
      </c>
      <c r="B211" s="341" t="str">
        <f aca="false">IF(ISBLANK(E211),"",dfRG)</f>
        <v/>
      </c>
      <c r="C211" s="341" t="str">
        <f aca="false">IF(ISBLANK(E211),"",EndDate)</f>
        <v/>
      </c>
      <c r="D211" s="372" t="n">
        <v>200</v>
      </c>
      <c r="E211" s="372"/>
      <c r="F211" s="372"/>
      <c r="G211" s="373"/>
      <c r="H211" s="373"/>
      <c r="I211" s="373"/>
      <c r="J211" s="373"/>
      <c r="K211" s="373"/>
      <c r="L211" s="373"/>
      <c r="M211" s="373"/>
      <c r="N211" s="374"/>
      <c r="O211" s="375"/>
      <c r="P211" s="374"/>
      <c r="Q211" s="374"/>
      <c r="R211" s="376"/>
      <c r="S211" s="377"/>
      <c r="T211" s="377"/>
      <c r="U211" s="377"/>
      <c r="V211" s="378"/>
      <c r="W211" s="378"/>
      <c r="X211" s="371"/>
    </row>
    <row r="212" customFormat="false" ht="15.75" hidden="false" customHeight="false" outlineLevel="0" collapsed="false">
      <c r="D212" s="379"/>
      <c r="E212" s="379" t="s">
        <v>545</v>
      </c>
      <c r="F212" s="379"/>
      <c r="G212" s="380"/>
      <c r="H212" s="380"/>
      <c r="I212" s="380"/>
      <c r="J212" s="380"/>
      <c r="K212" s="380"/>
      <c r="L212" s="380"/>
      <c r="M212" s="380"/>
      <c r="N212" s="381"/>
      <c r="O212" s="382"/>
      <c r="P212" s="381"/>
      <c r="Q212" s="381"/>
      <c r="R212" s="383"/>
      <c r="S212" s="384"/>
      <c r="T212" s="385" t="s">
        <v>546</v>
      </c>
      <c r="U212" s="386" t="n">
        <f aca="false">SUM(U12:U211)</f>
        <v>0</v>
      </c>
      <c r="V212" s="387" t="n">
        <f aca="false">SUM(V12:V211)</f>
        <v>0</v>
      </c>
      <c r="W212" s="388"/>
      <c r="X212" s="389"/>
      <c r="Z212" s="390"/>
    </row>
    <row r="213" customFormat="false" ht="15.75" hidden="false" customHeight="false" outlineLevel="0" collapsed="false">
      <c r="A213" s="341" t="str">
        <f aca="false">IF(ISBLANK(E213),"",dfName)</f>
        <v/>
      </c>
      <c r="B213" s="341" t="str">
        <f aca="false">IF(ISBLANK(E213),"",dfRG)</f>
        <v/>
      </c>
      <c r="C213" s="341" t="str">
        <f aca="false">IF(ISBLANK(E213),"",EndDate)</f>
        <v/>
      </c>
      <c r="D213" s="372" t="n">
        <v>201</v>
      </c>
      <c r="E213" s="372"/>
      <c r="F213" s="372"/>
      <c r="G213" s="373"/>
      <c r="H213" s="373"/>
      <c r="I213" s="373"/>
      <c r="J213" s="373"/>
      <c r="K213" s="373"/>
      <c r="L213" s="373"/>
      <c r="M213" s="373"/>
      <c r="N213" s="374"/>
      <c r="O213" s="375"/>
      <c r="P213" s="374"/>
      <c r="Q213" s="374"/>
      <c r="R213" s="376"/>
      <c r="S213" s="377"/>
      <c r="T213" s="377"/>
      <c r="U213" s="377"/>
      <c r="V213" s="378"/>
      <c r="W213" s="378"/>
      <c r="X213" s="371"/>
    </row>
    <row r="214" customFormat="false" ht="15.75" hidden="false" customHeight="false" outlineLevel="0" collapsed="false">
      <c r="A214" s="341" t="str">
        <f aca="false">IF(ISBLANK(E214),"",dfName)</f>
        <v/>
      </c>
      <c r="B214" s="341" t="str">
        <f aca="false">IF(ISBLANK(E214),"",dfRG)</f>
        <v/>
      </c>
      <c r="C214" s="341" t="str">
        <f aca="false">IF(ISBLANK(E214),"",EndDate)</f>
        <v/>
      </c>
      <c r="D214" s="372" t="n">
        <v>202</v>
      </c>
      <c r="E214" s="372"/>
      <c r="F214" s="372"/>
      <c r="G214" s="373"/>
      <c r="H214" s="373"/>
      <c r="I214" s="373"/>
      <c r="J214" s="373"/>
      <c r="K214" s="373"/>
      <c r="L214" s="373"/>
      <c r="M214" s="373"/>
      <c r="N214" s="374"/>
      <c r="O214" s="375"/>
      <c r="P214" s="374"/>
      <c r="Q214" s="374"/>
      <c r="R214" s="376"/>
      <c r="S214" s="377"/>
      <c r="T214" s="377"/>
      <c r="U214" s="377"/>
      <c r="V214" s="378"/>
      <c r="W214" s="378"/>
      <c r="X214" s="371"/>
    </row>
    <row r="215" customFormat="false" ht="15.75" hidden="false" customHeight="false" outlineLevel="0" collapsed="false">
      <c r="A215" s="341" t="str">
        <f aca="false">IF(ISBLANK(E215),"",dfName)</f>
        <v/>
      </c>
      <c r="B215" s="341" t="str">
        <f aca="false">IF(ISBLANK(E215),"",dfRG)</f>
        <v/>
      </c>
      <c r="C215" s="341" t="str">
        <f aca="false">IF(ISBLANK(E215),"",EndDate)</f>
        <v/>
      </c>
      <c r="D215" s="372" t="n">
        <v>203</v>
      </c>
      <c r="E215" s="372"/>
      <c r="F215" s="372"/>
      <c r="G215" s="373"/>
      <c r="H215" s="373"/>
      <c r="I215" s="373"/>
      <c r="J215" s="373"/>
      <c r="K215" s="373"/>
      <c r="L215" s="373"/>
      <c r="M215" s="373"/>
      <c r="N215" s="374"/>
      <c r="O215" s="375"/>
      <c r="P215" s="374"/>
      <c r="Q215" s="374"/>
      <c r="R215" s="376"/>
      <c r="S215" s="377"/>
      <c r="T215" s="377"/>
      <c r="U215" s="377"/>
      <c r="V215" s="378"/>
      <c r="W215" s="378"/>
      <c r="X215" s="371"/>
    </row>
    <row r="216" customFormat="false" ht="15.75" hidden="false" customHeight="false" outlineLevel="0" collapsed="false">
      <c r="A216" s="341" t="str">
        <f aca="false">IF(ISBLANK(E216),"",dfName)</f>
        <v/>
      </c>
      <c r="B216" s="341" t="str">
        <f aca="false">IF(ISBLANK(E216),"",dfRG)</f>
        <v/>
      </c>
      <c r="C216" s="341" t="str">
        <f aca="false">IF(ISBLANK(E216),"",EndDate)</f>
        <v/>
      </c>
      <c r="D216" s="372" t="n">
        <v>204</v>
      </c>
      <c r="E216" s="372"/>
      <c r="F216" s="372"/>
      <c r="G216" s="373"/>
      <c r="H216" s="373"/>
      <c r="I216" s="373"/>
      <c r="J216" s="373"/>
      <c r="K216" s="373"/>
      <c r="L216" s="373"/>
      <c r="M216" s="373"/>
      <c r="N216" s="374"/>
      <c r="O216" s="375"/>
      <c r="P216" s="374"/>
      <c r="Q216" s="374"/>
      <c r="R216" s="376"/>
      <c r="S216" s="377"/>
      <c r="T216" s="377"/>
      <c r="U216" s="377"/>
      <c r="V216" s="378"/>
      <c r="W216" s="378"/>
      <c r="X216" s="371"/>
    </row>
    <row r="217" customFormat="false" ht="15.75" hidden="false" customHeight="false" outlineLevel="0" collapsed="false">
      <c r="A217" s="341" t="str">
        <f aca="false">IF(ISBLANK(E217),"",dfName)</f>
        <v/>
      </c>
      <c r="B217" s="341" t="str">
        <f aca="false">IF(ISBLANK(E217),"",dfRG)</f>
        <v/>
      </c>
      <c r="C217" s="341" t="str">
        <f aca="false">IF(ISBLANK(E217),"",EndDate)</f>
        <v/>
      </c>
      <c r="D217" s="372" t="n">
        <v>205</v>
      </c>
      <c r="E217" s="372"/>
      <c r="F217" s="372"/>
      <c r="G217" s="373"/>
      <c r="H217" s="373"/>
      <c r="I217" s="373"/>
      <c r="J217" s="373"/>
      <c r="K217" s="373"/>
      <c r="L217" s="373"/>
      <c r="M217" s="373"/>
      <c r="N217" s="374"/>
      <c r="O217" s="375"/>
      <c r="P217" s="374"/>
      <c r="Q217" s="374"/>
      <c r="R217" s="376"/>
      <c r="S217" s="377"/>
      <c r="T217" s="377"/>
      <c r="U217" s="377"/>
      <c r="V217" s="378"/>
      <c r="W217" s="378"/>
      <c r="X217" s="371"/>
    </row>
    <row r="218" customFormat="false" ht="15.75" hidden="false" customHeight="false" outlineLevel="0" collapsed="false">
      <c r="A218" s="341" t="str">
        <f aca="false">IF(ISBLANK(E218),"",dfName)</f>
        <v/>
      </c>
      <c r="B218" s="341" t="str">
        <f aca="false">IF(ISBLANK(E218),"",dfRG)</f>
        <v/>
      </c>
      <c r="C218" s="341" t="str">
        <f aca="false">IF(ISBLANK(E218),"",EndDate)</f>
        <v/>
      </c>
      <c r="D218" s="372" t="n">
        <v>206</v>
      </c>
      <c r="E218" s="372"/>
      <c r="F218" s="372"/>
      <c r="G218" s="373"/>
      <c r="H218" s="373"/>
      <c r="I218" s="373"/>
      <c r="J218" s="373"/>
      <c r="K218" s="373"/>
      <c r="L218" s="373"/>
      <c r="M218" s="373"/>
      <c r="N218" s="374"/>
      <c r="O218" s="375"/>
      <c r="P218" s="374"/>
      <c r="Q218" s="374"/>
      <c r="R218" s="376"/>
      <c r="S218" s="377"/>
      <c r="T218" s="377"/>
      <c r="U218" s="377"/>
      <c r="V218" s="378"/>
      <c r="W218" s="378"/>
      <c r="X218" s="371"/>
    </row>
    <row r="219" customFormat="false" ht="15.75" hidden="false" customHeight="false" outlineLevel="0" collapsed="false">
      <c r="A219" s="341" t="str">
        <f aca="false">IF(ISBLANK(E219),"",dfName)</f>
        <v/>
      </c>
      <c r="B219" s="341" t="str">
        <f aca="false">IF(ISBLANK(E219),"",dfRG)</f>
        <v/>
      </c>
      <c r="C219" s="341" t="str">
        <f aca="false">IF(ISBLANK(E219),"",EndDate)</f>
        <v/>
      </c>
      <c r="D219" s="372" t="n">
        <v>207</v>
      </c>
      <c r="E219" s="372"/>
      <c r="F219" s="372"/>
      <c r="G219" s="373"/>
      <c r="H219" s="373"/>
      <c r="I219" s="373"/>
      <c r="J219" s="373"/>
      <c r="K219" s="373"/>
      <c r="L219" s="373"/>
      <c r="M219" s="373"/>
      <c r="N219" s="374"/>
      <c r="O219" s="375"/>
      <c r="P219" s="374"/>
      <c r="Q219" s="374"/>
      <c r="R219" s="376"/>
      <c r="S219" s="377"/>
      <c r="T219" s="377"/>
      <c r="U219" s="377"/>
      <c r="V219" s="378"/>
      <c r="W219" s="378"/>
      <c r="X219" s="371"/>
    </row>
    <row r="220" customFormat="false" ht="15.75" hidden="false" customHeight="false" outlineLevel="0" collapsed="false">
      <c r="A220" s="341" t="str">
        <f aca="false">IF(ISBLANK(E220),"",dfName)</f>
        <v/>
      </c>
      <c r="B220" s="341" t="str">
        <f aca="false">IF(ISBLANK(E220),"",dfRG)</f>
        <v/>
      </c>
      <c r="C220" s="341" t="str">
        <f aca="false">IF(ISBLANK(E220),"",EndDate)</f>
        <v/>
      </c>
      <c r="D220" s="372" t="n">
        <v>208</v>
      </c>
      <c r="E220" s="372"/>
      <c r="F220" s="372"/>
      <c r="G220" s="373"/>
      <c r="H220" s="373"/>
      <c r="I220" s="373"/>
      <c r="J220" s="373"/>
      <c r="K220" s="373"/>
      <c r="L220" s="373"/>
      <c r="M220" s="373"/>
      <c r="N220" s="374"/>
      <c r="O220" s="375"/>
      <c r="P220" s="374"/>
      <c r="Q220" s="374"/>
      <c r="R220" s="376"/>
      <c r="S220" s="377"/>
      <c r="T220" s="377"/>
      <c r="U220" s="377"/>
      <c r="V220" s="378"/>
      <c r="W220" s="378"/>
      <c r="X220" s="371"/>
    </row>
    <row r="221" customFormat="false" ht="15.75" hidden="false" customHeight="false" outlineLevel="0" collapsed="false">
      <c r="A221" s="341" t="str">
        <f aca="false">IF(ISBLANK(E221),"",dfName)</f>
        <v/>
      </c>
      <c r="B221" s="341" t="str">
        <f aca="false">IF(ISBLANK(E221),"",dfRG)</f>
        <v/>
      </c>
      <c r="C221" s="341" t="str">
        <f aca="false">IF(ISBLANK(E221),"",EndDate)</f>
        <v/>
      </c>
      <c r="D221" s="372" t="n">
        <v>209</v>
      </c>
      <c r="E221" s="372"/>
      <c r="F221" s="372"/>
      <c r="G221" s="373"/>
      <c r="H221" s="373"/>
      <c r="I221" s="373"/>
      <c r="J221" s="373"/>
      <c r="K221" s="373"/>
      <c r="L221" s="373"/>
      <c r="M221" s="373"/>
      <c r="N221" s="374"/>
      <c r="O221" s="375"/>
      <c r="P221" s="374"/>
      <c r="Q221" s="374"/>
      <c r="R221" s="376"/>
      <c r="S221" s="377"/>
      <c r="T221" s="377"/>
      <c r="U221" s="377"/>
      <c r="V221" s="378"/>
      <c r="W221" s="378"/>
      <c r="X221" s="371"/>
    </row>
    <row r="222" customFormat="false" ht="15.75" hidden="false" customHeight="false" outlineLevel="0" collapsed="false">
      <c r="A222" s="341" t="str">
        <f aca="false">IF(ISBLANK(E222),"",dfName)</f>
        <v/>
      </c>
      <c r="B222" s="341" t="str">
        <f aca="false">IF(ISBLANK(E222),"",dfRG)</f>
        <v/>
      </c>
      <c r="C222" s="341" t="str">
        <f aca="false">IF(ISBLANK(E222),"",EndDate)</f>
        <v/>
      </c>
      <c r="D222" s="372" t="n">
        <v>210</v>
      </c>
      <c r="E222" s="372"/>
      <c r="F222" s="372"/>
      <c r="G222" s="373"/>
      <c r="H222" s="373"/>
      <c r="I222" s="373"/>
      <c r="J222" s="373"/>
      <c r="K222" s="373"/>
      <c r="L222" s="373"/>
      <c r="M222" s="373"/>
      <c r="N222" s="374"/>
      <c r="O222" s="375"/>
      <c r="P222" s="374"/>
      <c r="Q222" s="374"/>
      <c r="R222" s="376"/>
      <c r="S222" s="377"/>
      <c r="T222" s="377"/>
      <c r="U222" s="377"/>
      <c r="V222" s="378"/>
      <c r="W222" s="378"/>
      <c r="X222" s="371"/>
    </row>
    <row r="223" customFormat="false" ht="15.75" hidden="false" customHeight="false" outlineLevel="0" collapsed="false">
      <c r="A223" s="341" t="str">
        <f aca="false">IF(ISBLANK(E223),"",dfName)</f>
        <v/>
      </c>
      <c r="B223" s="341" t="str">
        <f aca="false">IF(ISBLANK(E223),"",dfRG)</f>
        <v/>
      </c>
      <c r="C223" s="341" t="str">
        <f aca="false">IF(ISBLANK(E223),"",EndDate)</f>
        <v/>
      </c>
      <c r="D223" s="372" t="n">
        <v>211</v>
      </c>
      <c r="E223" s="372"/>
      <c r="F223" s="372"/>
      <c r="G223" s="373"/>
      <c r="H223" s="373"/>
      <c r="I223" s="373"/>
      <c r="J223" s="373"/>
      <c r="K223" s="373"/>
      <c r="L223" s="373"/>
      <c r="M223" s="373"/>
      <c r="N223" s="374"/>
      <c r="O223" s="375"/>
      <c r="P223" s="374"/>
      <c r="Q223" s="374"/>
      <c r="R223" s="376"/>
      <c r="S223" s="377"/>
      <c r="T223" s="377"/>
      <c r="U223" s="377"/>
      <c r="V223" s="378"/>
      <c r="W223" s="378"/>
      <c r="X223" s="371"/>
    </row>
    <row r="224" customFormat="false" ht="15.75" hidden="false" customHeight="false" outlineLevel="0" collapsed="false">
      <c r="A224" s="341" t="str">
        <f aca="false">IF(ISBLANK(E224),"",dfName)</f>
        <v/>
      </c>
      <c r="B224" s="341" t="str">
        <f aca="false">IF(ISBLANK(E224),"",dfRG)</f>
        <v/>
      </c>
      <c r="C224" s="341" t="str">
        <f aca="false">IF(ISBLANK(E224),"",EndDate)</f>
        <v/>
      </c>
      <c r="D224" s="372" t="n">
        <v>212</v>
      </c>
      <c r="E224" s="372"/>
      <c r="F224" s="372"/>
      <c r="G224" s="373"/>
      <c r="H224" s="373"/>
      <c r="I224" s="373"/>
      <c r="J224" s="373"/>
      <c r="K224" s="373"/>
      <c r="L224" s="373"/>
      <c r="M224" s="373"/>
      <c r="N224" s="374"/>
      <c r="O224" s="375"/>
      <c r="P224" s="374"/>
      <c r="Q224" s="374"/>
      <c r="R224" s="376"/>
      <c r="S224" s="377"/>
      <c r="T224" s="377"/>
      <c r="U224" s="377"/>
      <c r="V224" s="378"/>
      <c r="W224" s="378"/>
      <c r="X224" s="371"/>
    </row>
    <row r="225" customFormat="false" ht="15.75" hidden="false" customHeight="false" outlineLevel="0" collapsed="false">
      <c r="A225" s="341" t="str">
        <f aca="false">IF(ISBLANK(E225),"",dfName)</f>
        <v/>
      </c>
      <c r="B225" s="341" t="str">
        <f aca="false">IF(ISBLANK(E225),"",dfRG)</f>
        <v/>
      </c>
      <c r="C225" s="341" t="str">
        <f aca="false">IF(ISBLANK(E225),"",EndDate)</f>
        <v/>
      </c>
      <c r="D225" s="372" t="n">
        <v>213</v>
      </c>
      <c r="E225" s="372"/>
      <c r="F225" s="372"/>
      <c r="G225" s="373"/>
      <c r="H225" s="373"/>
      <c r="I225" s="373"/>
      <c r="J225" s="373"/>
      <c r="K225" s="373"/>
      <c r="L225" s="373"/>
      <c r="M225" s="373"/>
      <c r="N225" s="374"/>
      <c r="O225" s="375"/>
      <c r="P225" s="374"/>
      <c r="Q225" s="374"/>
      <c r="R225" s="376"/>
      <c r="S225" s="377"/>
      <c r="T225" s="377"/>
      <c r="U225" s="377"/>
      <c r="V225" s="378"/>
      <c r="W225" s="378"/>
      <c r="X225" s="371"/>
    </row>
    <row r="226" customFormat="false" ht="15.75" hidden="false" customHeight="false" outlineLevel="0" collapsed="false">
      <c r="A226" s="341" t="str">
        <f aca="false">IF(ISBLANK(E226),"",dfName)</f>
        <v/>
      </c>
      <c r="B226" s="341" t="str">
        <f aca="false">IF(ISBLANK(E226),"",dfRG)</f>
        <v/>
      </c>
      <c r="C226" s="341" t="str">
        <f aca="false">IF(ISBLANK(E226),"",EndDate)</f>
        <v/>
      </c>
      <c r="D226" s="372" t="n">
        <v>214</v>
      </c>
      <c r="E226" s="372"/>
      <c r="F226" s="372"/>
      <c r="G226" s="373"/>
      <c r="H226" s="373"/>
      <c r="I226" s="373"/>
      <c r="J226" s="373"/>
      <c r="K226" s="373"/>
      <c r="L226" s="373"/>
      <c r="M226" s="373"/>
      <c r="N226" s="374"/>
      <c r="O226" s="375"/>
      <c r="P226" s="374"/>
      <c r="Q226" s="374"/>
      <c r="R226" s="376"/>
      <c r="S226" s="377"/>
      <c r="T226" s="377"/>
      <c r="U226" s="377"/>
      <c r="V226" s="378"/>
      <c r="W226" s="378"/>
      <c r="X226" s="371"/>
    </row>
    <row r="227" customFormat="false" ht="15.75" hidden="false" customHeight="false" outlineLevel="0" collapsed="false">
      <c r="A227" s="341" t="str">
        <f aca="false">IF(ISBLANK(E227),"",dfName)</f>
        <v/>
      </c>
      <c r="B227" s="341" t="str">
        <f aca="false">IF(ISBLANK(E227),"",dfRG)</f>
        <v/>
      </c>
      <c r="C227" s="341" t="str">
        <f aca="false">IF(ISBLANK(E227),"",EndDate)</f>
        <v/>
      </c>
      <c r="D227" s="372" t="n">
        <v>215</v>
      </c>
      <c r="E227" s="372"/>
      <c r="F227" s="372"/>
      <c r="G227" s="373"/>
      <c r="H227" s="373"/>
      <c r="I227" s="373"/>
      <c r="J227" s="373"/>
      <c r="K227" s="373"/>
      <c r="L227" s="373"/>
      <c r="M227" s="373"/>
      <c r="N227" s="374"/>
      <c r="O227" s="375"/>
      <c r="P227" s="374"/>
      <c r="Q227" s="374"/>
      <c r="R227" s="376"/>
      <c r="S227" s="377"/>
      <c r="T227" s="377"/>
      <c r="U227" s="377"/>
      <c r="V227" s="378"/>
      <c r="W227" s="378"/>
      <c r="X227" s="371"/>
    </row>
    <row r="228" customFormat="false" ht="15.75" hidden="false" customHeight="false" outlineLevel="0" collapsed="false">
      <c r="A228" s="341" t="str">
        <f aca="false">IF(ISBLANK(E228),"",dfName)</f>
        <v/>
      </c>
      <c r="B228" s="341" t="str">
        <f aca="false">IF(ISBLANK(E228),"",dfRG)</f>
        <v/>
      </c>
      <c r="C228" s="341" t="str">
        <f aca="false">IF(ISBLANK(E228),"",EndDate)</f>
        <v/>
      </c>
      <c r="D228" s="372" t="n">
        <v>216</v>
      </c>
      <c r="E228" s="372"/>
      <c r="F228" s="372"/>
      <c r="G228" s="373"/>
      <c r="H228" s="373"/>
      <c r="I228" s="373"/>
      <c r="J228" s="373"/>
      <c r="K228" s="373"/>
      <c r="L228" s="373"/>
      <c r="M228" s="373"/>
      <c r="N228" s="374"/>
      <c r="O228" s="375"/>
      <c r="P228" s="374"/>
      <c r="Q228" s="374"/>
      <c r="R228" s="376"/>
      <c r="S228" s="377"/>
      <c r="T228" s="377"/>
      <c r="U228" s="377"/>
      <c r="V228" s="378"/>
      <c r="W228" s="378"/>
      <c r="X228" s="371"/>
    </row>
    <row r="229" customFormat="false" ht="15.75" hidden="false" customHeight="false" outlineLevel="0" collapsed="false">
      <c r="A229" s="341" t="str">
        <f aca="false">IF(ISBLANK(E229),"",dfName)</f>
        <v/>
      </c>
      <c r="B229" s="341" t="str">
        <f aca="false">IF(ISBLANK(E229),"",dfRG)</f>
        <v/>
      </c>
      <c r="C229" s="341" t="str">
        <f aca="false">IF(ISBLANK(E229),"",EndDate)</f>
        <v/>
      </c>
      <c r="D229" s="372" t="n">
        <v>217</v>
      </c>
      <c r="E229" s="372"/>
      <c r="F229" s="372"/>
      <c r="G229" s="373"/>
      <c r="H229" s="373"/>
      <c r="I229" s="373"/>
      <c r="J229" s="373"/>
      <c r="K229" s="373"/>
      <c r="L229" s="373"/>
      <c r="M229" s="373"/>
      <c r="N229" s="374"/>
      <c r="O229" s="375"/>
      <c r="P229" s="374"/>
      <c r="Q229" s="374"/>
      <c r="R229" s="376"/>
      <c r="S229" s="377"/>
      <c r="T229" s="377"/>
      <c r="U229" s="377"/>
      <c r="V229" s="378"/>
      <c r="W229" s="378"/>
      <c r="X229" s="371"/>
    </row>
    <row r="230" customFormat="false" ht="15.75" hidden="false" customHeight="false" outlineLevel="0" collapsed="false">
      <c r="A230" s="341" t="str">
        <f aca="false">IF(ISBLANK(E230),"",dfName)</f>
        <v/>
      </c>
      <c r="B230" s="341" t="str">
        <f aca="false">IF(ISBLANK(E230),"",dfRG)</f>
        <v/>
      </c>
      <c r="C230" s="341" t="str">
        <f aca="false">IF(ISBLANK(E230),"",EndDate)</f>
        <v/>
      </c>
      <c r="D230" s="372" t="n">
        <v>218</v>
      </c>
      <c r="E230" s="372"/>
      <c r="F230" s="372"/>
      <c r="G230" s="373"/>
      <c r="H230" s="373"/>
      <c r="I230" s="373"/>
      <c r="J230" s="373"/>
      <c r="K230" s="373"/>
      <c r="L230" s="373"/>
      <c r="M230" s="373"/>
      <c r="N230" s="374"/>
      <c r="O230" s="375"/>
      <c r="P230" s="374"/>
      <c r="Q230" s="374"/>
      <c r="R230" s="376"/>
      <c r="S230" s="377"/>
      <c r="T230" s="377"/>
      <c r="U230" s="377"/>
      <c r="V230" s="378"/>
      <c r="W230" s="378"/>
      <c r="X230" s="371"/>
    </row>
    <row r="231" customFormat="false" ht="15.75" hidden="false" customHeight="false" outlineLevel="0" collapsed="false">
      <c r="A231" s="341" t="str">
        <f aca="false">IF(ISBLANK(E231),"",dfName)</f>
        <v/>
      </c>
      <c r="B231" s="341" t="str">
        <f aca="false">IF(ISBLANK(E231),"",dfRG)</f>
        <v/>
      </c>
      <c r="C231" s="341" t="str">
        <f aca="false">IF(ISBLANK(E231),"",EndDate)</f>
        <v/>
      </c>
      <c r="D231" s="372" t="n">
        <v>219</v>
      </c>
      <c r="E231" s="372"/>
      <c r="F231" s="372"/>
      <c r="G231" s="373"/>
      <c r="H231" s="373"/>
      <c r="I231" s="373"/>
      <c r="J231" s="373"/>
      <c r="K231" s="373"/>
      <c r="L231" s="373"/>
      <c r="M231" s="373"/>
      <c r="N231" s="374"/>
      <c r="O231" s="375"/>
      <c r="P231" s="374"/>
      <c r="Q231" s="374"/>
      <c r="R231" s="376"/>
      <c r="S231" s="377"/>
      <c r="T231" s="377"/>
      <c r="U231" s="377"/>
      <c r="V231" s="378"/>
      <c r="W231" s="378"/>
      <c r="X231" s="371"/>
    </row>
    <row r="232" customFormat="false" ht="15.75" hidden="false" customHeight="false" outlineLevel="0" collapsed="false">
      <c r="A232" s="341" t="str">
        <f aca="false">IF(ISBLANK(E232),"",dfName)</f>
        <v/>
      </c>
      <c r="B232" s="341" t="str">
        <f aca="false">IF(ISBLANK(E232),"",dfRG)</f>
        <v/>
      </c>
      <c r="C232" s="341" t="str">
        <f aca="false">IF(ISBLANK(E232),"",EndDate)</f>
        <v/>
      </c>
      <c r="D232" s="372" t="n">
        <v>220</v>
      </c>
      <c r="E232" s="372"/>
      <c r="F232" s="372"/>
      <c r="G232" s="373"/>
      <c r="H232" s="373"/>
      <c r="I232" s="373"/>
      <c r="J232" s="373"/>
      <c r="K232" s="373"/>
      <c r="L232" s="373"/>
      <c r="M232" s="373"/>
      <c r="N232" s="374"/>
      <c r="O232" s="375"/>
      <c r="P232" s="374"/>
      <c r="Q232" s="374"/>
      <c r="R232" s="376"/>
      <c r="S232" s="377"/>
      <c r="T232" s="377"/>
      <c r="U232" s="377"/>
      <c r="V232" s="378"/>
      <c r="W232" s="378"/>
      <c r="X232" s="371"/>
    </row>
    <row r="233" customFormat="false" ht="15.75" hidden="false" customHeight="false" outlineLevel="0" collapsed="false">
      <c r="A233" s="341" t="str">
        <f aca="false">IF(ISBLANK(E233),"",dfName)</f>
        <v/>
      </c>
      <c r="B233" s="341" t="str">
        <f aca="false">IF(ISBLANK(E233),"",dfRG)</f>
        <v/>
      </c>
      <c r="C233" s="341" t="str">
        <f aca="false">IF(ISBLANK(E233),"",EndDate)</f>
        <v/>
      </c>
      <c r="D233" s="372" t="n">
        <v>221</v>
      </c>
      <c r="E233" s="372"/>
      <c r="F233" s="372"/>
      <c r="G233" s="373"/>
      <c r="H233" s="373"/>
      <c r="I233" s="373"/>
      <c r="J233" s="373"/>
      <c r="K233" s="373"/>
      <c r="L233" s="373"/>
      <c r="M233" s="373"/>
      <c r="N233" s="374"/>
      <c r="O233" s="375"/>
      <c r="P233" s="374"/>
      <c r="Q233" s="374"/>
      <c r="R233" s="376"/>
      <c r="S233" s="377"/>
      <c r="T233" s="377"/>
      <c r="U233" s="377"/>
      <c r="V233" s="378"/>
      <c r="W233" s="378"/>
      <c r="X233" s="371"/>
    </row>
    <row r="234" customFormat="false" ht="15.75" hidden="false" customHeight="false" outlineLevel="0" collapsed="false">
      <c r="A234" s="341" t="str">
        <f aca="false">IF(ISBLANK(E234),"",dfName)</f>
        <v/>
      </c>
      <c r="B234" s="341" t="str">
        <f aca="false">IF(ISBLANK(E234),"",dfRG)</f>
        <v/>
      </c>
      <c r="C234" s="341" t="str">
        <f aca="false">IF(ISBLANK(E234),"",EndDate)</f>
        <v/>
      </c>
      <c r="D234" s="372" t="n">
        <v>222</v>
      </c>
      <c r="E234" s="372"/>
      <c r="F234" s="372"/>
      <c r="G234" s="373"/>
      <c r="H234" s="373"/>
      <c r="I234" s="373"/>
      <c r="J234" s="373"/>
      <c r="K234" s="373"/>
      <c r="L234" s="373"/>
      <c r="M234" s="373"/>
      <c r="N234" s="374"/>
      <c r="O234" s="375"/>
      <c r="P234" s="374"/>
      <c r="Q234" s="374"/>
      <c r="R234" s="376"/>
      <c r="S234" s="377"/>
      <c r="T234" s="377"/>
      <c r="U234" s="377"/>
      <c r="V234" s="378"/>
      <c r="W234" s="378"/>
      <c r="X234" s="371"/>
    </row>
    <row r="235" customFormat="false" ht="15.75" hidden="false" customHeight="false" outlineLevel="0" collapsed="false">
      <c r="A235" s="341" t="str">
        <f aca="false">IF(ISBLANK(E235),"",dfName)</f>
        <v/>
      </c>
      <c r="B235" s="341" t="str">
        <f aca="false">IF(ISBLANK(E235),"",dfRG)</f>
        <v/>
      </c>
      <c r="C235" s="341" t="str">
        <f aca="false">IF(ISBLANK(E235),"",EndDate)</f>
        <v/>
      </c>
      <c r="D235" s="372" t="n">
        <v>223</v>
      </c>
      <c r="E235" s="372"/>
      <c r="F235" s="372"/>
      <c r="G235" s="373"/>
      <c r="H235" s="373"/>
      <c r="I235" s="373"/>
      <c r="J235" s="373"/>
      <c r="K235" s="373"/>
      <c r="L235" s="373"/>
      <c r="M235" s="373"/>
      <c r="N235" s="374"/>
      <c r="O235" s="375"/>
      <c r="P235" s="374"/>
      <c r="Q235" s="374"/>
      <c r="R235" s="376"/>
      <c r="S235" s="377"/>
      <c r="T235" s="377"/>
      <c r="U235" s="377"/>
      <c r="V235" s="378"/>
      <c r="W235" s="378"/>
      <c r="X235" s="371"/>
    </row>
    <row r="236" customFormat="false" ht="15.75" hidden="false" customHeight="false" outlineLevel="0" collapsed="false">
      <c r="A236" s="341" t="str">
        <f aca="false">IF(ISBLANK(E236),"",dfName)</f>
        <v/>
      </c>
      <c r="B236" s="341" t="str">
        <f aca="false">IF(ISBLANK(E236),"",dfRG)</f>
        <v/>
      </c>
      <c r="C236" s="341" t="str">
        <f aca="false">IF(ISBLANK(E236),"",EndDate)</f>
        <v/>
      </c>
      <c r="D236" s="372" t="n">
        <v>224</v>
      </c>
      <c r="E236" s="372"/>
      <c r="F236" s="372"/>
      <c r="G236" s="373"/>
      <c r="H236" s="373"/>
      <c r="I236" s="373"/>
      <c r="J236" s="373"/>
      <c r="K236" s="373"/>
      <c r="L236" s="373"/>
      <c r="M236" s="373"/>
      <c r="N236" s="374"/>
      <c r="O236" s="375"/>
      <c r="P236" s="374"/>
      <c r="Q236" s="374"/>
      <c r="R236" s="376"/>
      <c r="S236" s="377"/>
      <c r="T236" s="377"/>
      <c r="U236" s="377"/>
      <c r="V236" s="378"/>
      <c r="W236" s="378"/>
      <c r="X236" s="371"/>
    </row>
    <row r="237" customFormat="false" ht="15.75" hidden="false" customHeight="false" outlineLevel="0" collapsed="false">
      <c r="A237" s="341" t="str">
        <f aca="false">IF(ISBLANK(E237),"",dfName)</f>
        <v/>
      </c>
      <c r="B237" s="341" t="str">
        <f aca="false">IF(ISBLANK(E237),"",dfRG)</f>
        <v/>
      </c>
      <c r="C237" s="341" t="str">
        <f aca="false">IF(ISBLANK(E237),"",EndDate)</f>
        <v/>
      </c>
      <c r="D237" s="372" t="n">
        <v>225</v>
      </c>
      <c r="E237" s="372"/>
      <c r="F237" s="372"/>
      <c r="G237" s="373"/>
      <c r="H237" s="373"/>
      <c r="I237" s="373"/>
      <c r="J237" s="373"/>
      <c r="K237" s="373"/>
      <c r="L237" s="373"/>
      <c r="M237" s="373"/>
      <c r="N237" s="374"/>
      <c r="O237" s="375"/>
      <c r="P237" s="374"/>
      <c r="Q237" s="374"/>
      <c r="R237" s="376"/>
      <c r="S237" s="377"/>
      <c r="T237" s="377"/>
      <c r="U237" s="377"/>
      <c r="V237" s="378"/>
      <c r="W237" s="378"/>
      <c r="X237" s="371"/>
    </row>
    <row r="238" customFormat="false" ht="15.75" hidden="false" customHeight="false" outlineLevel="0" collapsed="false">
      <c r="A238" s="341" t="str">
        <f aca="false">IF(ISBLANK(E238),"",dfName)</f>
        <v/>
      </c>
      <c r="B238" s="341" t="str">
        <f aca="false">IF(ISBLANK(E238),"",dfRG)</f>
        <v/>
      </c>
      <c r="C238" s="341" t="str">
        <f aca="false">IF(ISBLANK(E238),"",EndDate)</f>
        <v/>
      </c>
      <c r="D238" s="372" t="n">
        <v>226</v>
      </c>
      <c r="E238" s="372"/>
      <c r="F238" s="372"/>
      <c r="G238" s="373"/>
      <c r="H238" s="373"/>
      <c r="I238" s="373"/>
      <c r="J238" s="373"/>
      <c r="K238" s="373"/>
      <c r="L238" s="373"/>
      <c r="M238" s="373"/>
      <c r="N238" s="374"/>
      <c r="O238" s="375"/>
      <c r="P238" s="374"/>
      <c r="Q238" s="374"/>
      <c r="R238" s="376"/>
      <c r="S238" s="377"/>
      <c r="T238" s="377"/>
      <c r="U238" s="377"/>
      <c r="V238" s="378"/>
      <c r="W238" s="378"/>
      <c r="X238" s="371"/>
    </row>
    <row r="239" customFormat="false" ht="15.75" hidden="false" customHeight="false" outlineLevel="0" collapsed="false">
      <c r="A239" s="341" t="str">
        <f aca="false">IF(ISBLANK(E239),"",dfName)</f>
        <v/>
      </c>
      <c r="B239" s="341" t="str">
        <f aca="false">IF(ISBLANK(E239),"",dfRG)</f>
        <v/>
      </c>
      <c r="C239" s="341" t="str">
        <f aca="false">IF(ISBLANK(E239),"",EndDate)</f>
        <v/>
      </c>
      <c r="D239" s="372" t="n">
        <v>227</v>
      </c>
      <c r="E239" s="372"/>
      <c r="F239" s="372"/>
      <c r="G239" s="373"/>
      <c r="H239" s="373"/>
      <c r="I239" s="373"/>
      <c r="J239" s="373"/>
      <c r="K239" s="373"/>
      <c r="L239" s="373"/>
      <c r="M239" s="373"/>
      <c r="N239" s="374"/>
      <c r="O239" s="375"/>
      <c r="P239" s="374"/>
      <c r="Q239" s="374"/>
      <c r="R239" s="376"/>
      <c r="S239" s="377"/>
      <c r="T239" s="377"/>
      <c r="U239" s="377"/>
      <c r="V239" s="378"/>
      <c r="W239" s="378"/>
      <c r="X239" s="371"/>
    </row>
    <row r="240" customFormat="false" ht="15.75" hidden="false" customHeight="false" outlineLevel="0" collapsed="false">
      <c r="A240" s="341" t="str">
        <f aca="false">IF(ISBLANK(E240),"",dfName)</f>
        <v/>
      </c>
      <c r="B240" s="341" t="str">
        <f aca="false">IF(ISBLANK(E240),"",dfRG)</f>
        <v/>
      </c>
      <c r="C240" s="341" t="str">
        <f aca="false">IF(ISBLANK(E240),"",EndDate)</f>
        <v/>
      </c>
      <c r="D240" s="372" t="n">
        <v>228</v>
      </c>
      <c r="E240" s="372"/>
      <c r="F240" s="372"/>
      <c r="G240" s="373"/>
      <c r="H240" s="373"/>
      <c r="I240" s="373"/>
      <c r="J240" s="373"/>
      <c r="K240" s="373"/>
      <c r="L240" s="373"/>
      <c r="M240" s="373"/>
      <c r="N240" s="374"/>
      <c r="O240" s="375"/>
      <c r="P240" s="374"/>
      <c r="Q240" s="374"/>
      <c r="R240" s="376"/>
      <c r="S240" s="377"/>
      <c r="T240" s="377"/>
      <c r="U240" s="377"/>
      <c r="V240" s="378"/>
      <c r="W240" s="378"/>
      <c r="X240" s="371"/>
    </row>
    <row r="241" customFormat="false" ht="15.75" hidden="false" customHeight="false" outlineLevel="0" collapsed="false">
      <c r="A241" s="341" t="str">
        <f aca="false">IF(ISBLANK(E241),"",dfName)</f>
        <v/>
      </c>
      <c r="B241" s="341" t="str">
        <f aca="false">IF(ISBLANK(E241),"",dfRG)</f>
        <v/>
      </c>
      <c r="C241" s="341" t="str">
        <f aca="false">IF(ISBLANK(E241),"",EndDate)</f>
        <v/>
      </c>
      <c r="D241" s="372" t="n">
        <v>229</v>
      </c>
      <c r="E241" s="372"/>
      <c r="F241" s="372"/>
      <c r="G241" s="373"/>
      <c r="H241" s="373"/>
      <c r="I241" s="373"/>
      <c r="J241" s="373"/>
      <c r="K241" s="373"/>
      <c r="L241" s="373"/>
      <c r="M241" s="373"/>
      <c r="N241" s="374"/>
      <c r="O241" s="375"/>
      <c r="P241" s="374"/>
      <c r="Q241" s="374"/>
      <c r="R241" s="376"/>
      <c r="S241" s="377"/>
      <c r="T241" s="377"/>
      <c r="U241" s="377"/>
      <c r="V241" s="378"/>
      <c r="W241" s="378"/>
      <c r="X241" s="371"/>
    </row>
    <row r="242" customFormat="false" ht="15.75" hidden="false" customHeight="false" outlineLevel="0" collapsed="false">
      <c r="A242" s="341" t="str">
        <f aca="false">IF(ISBLANK(E242),"",dfName)</f>
        <v/>
      </c>
      <c r="B242" s="341" t="str">
        <f aca="false">IF(ISBLANK(E242),"",dfRG)</f>
        <v/>
      </c>
      <c r="C242" s="341" t="str">
        <f aca="false">IF(ISBLANK(E242),"",EndDate)</f>
        <v/>
      </c>
      <c r="D242" s="372" t="n">
        <v>230</v>
      </c>
      <c r="E242" s="372"/>
      <c r="F242" s="372"/>
      <c r="G242" s="373"/>
      <c r="H242" s="373"/>
      <c r="I242" s="373"/>
      <c r="J242" s="373"/>
      <c r="K242" s="373"/>
      <c r="L242" s="373"/>
      <c r="M242" s="373"/>
      <c r="N242" s="374"/>
      <c r="O242" s="375"/>
      <c r="P242" s="374"/>
      <c r="Q242" s="374"/>
      <c r="R242" s="376"/>
      <c r="S242" s="377"/>
      <c r="T242" s="377"/>
      <c r="U242" s="377"/>
      <c r="V242" s="378"/>
      <c r="W242" s="378"/>
      <c r="X242" s="371"/>
    </row>
    <row r="243" customFormat="false" ht="15.75" hidden="false" customHeight="false" outlineLevel="0" collapsed="false">
      <c r="A243" s="341" t="str">
        <f aca="false">IF(ISBLANK(E243),"",dfName)</f>
        <v/>
      </c>
      <c r="B243" s="341" t="str">
        <f aca="false">IF(ISBLANK(E243),"",dfRG)</f>
        <v/>
      </c>
      <c r="C243" s="341" t="str">
        <f aca="false">IF(ISBLANK(E243),"",EndDate)</f>
        <v/>
      </c>
      <c r="D243" s="372" t="n">
        <v>231</v>
      </c>
      <c r="E243" s="372"/>
      <c r="F243" s="372"/>
      <c r="G243" s="373"/>
      <c r="H243" s="373"/>
      <c r="I243" s="373"/>
      <c r="J243" s="373"/>
      <c r="K243" s="373"/>
      <c r="L243" s="373"/>
      <c r="M243" s="373"/>
      <c r="N243" s="374"/>
      <c r="O243" s="375"/>
      <c r="P243" s="374"/>
      <c r="Q243" s="374"/>
      <c r="R243" s="376"/>
      <c r="S243" s="377"/>
      <c r="T243" s="377"/>
      <c r="U243" s="377"/>
      <c r="V243" s="378"/>
      <c r="W243" s="378"/>
      <c r="X243" s="371"/>
    </row>
    <row r="244" customFormat="false" ht="15.75" hidden="false" customHeight="false" outlineLevel="0" collapsed="false">
      <c r="A244" s="341" t="str">
        <f aca="false">IF(ISBLANK(E244),"",dfName)</f>
        <v/>
      </c>
      <c r="B244" s="341" t="str">
        <f aca="false">IF(ISBLANK(E244),"",dfRG)</f>
        <v/>
      </c>
      <c r="C244" s="341" t="str">
        <f aca="false">IF(ISBLANK(E244),"",EndDate)</f>
        <v/>
      </c>
      <c r="D244" s="372" t="n">
        <v>232</v>
      </c>
      <c r="E244" s="372"/>
      <c r="F244" s="372"/>
      <c r="G244" s="373"/>
      <c r="H244" s="373"/>
      <c r="I244" s="373"/>
      <c r="J244" s="373"/>
      <c r="K244" s="373"/>
      <c r="L244" s="373"/>
      <c r="M244" s="373"/>
      <c r="N244" s="374"/>
      <c r="O244" s="375"/>
      <c r="P244" s="374"/>
      <c r="Q244" s="374"/>
      <c r="R244" s="376"/>
      <c r="S244" s="377"/>
      <c r="T244" s="377"/>
      <c r="U244" s="377"/>
      <c r="V244" s="378"/>
      <c r="W244" s="378"/>
      <c r="X244" s="371"/>
    </row>
    <row r="245" customFormat="false" ht="15.75" hidden="false" customHeight="false" outlineLevel="0" collapsed="false">
      <c r="A245" s="341" t="str">
        <f aca="false">IF(ISBLANK(E245),"",dfName)</f>
        <v/>
      </c>
      <c r="B245" s="341" t="str">
        <f aca="false">IF(ISBLANK(E245),"",dfRG)</f>
        <v/>
      </c>
      <c r="C245" s="341" t="str">
        <f aca="false">IF(ISBLANK(E245),"",EndDate)</f>
        <v/>
      </c>
      <c r="D245" s="372" t="n">
        <v>233</v>
      </c>
      <c r="E245" s="372"/>
      <c r="F245" s="372"/>
      <c r="G245" s="373"/>
      <c r="H245" s="373"/>
      <c r="I245" s="373"/>
      <c r="J245" s="373"/>
      <c r="K245" s="373"/>
      <c r="L245" s="373"/>
      <c r="M245" s="373"/>
      <c r="N245" s="374"/>
      <c r="O245" s="375"/>
      <c r="P245" s="374"/>
      <c r="Q245" s="374"/>
      <c r="R245" s="376"/>
      <c r="S245" s="377"/>
      <c r="T245" s="377"/>
      <c r="U245" s="377"/>
      <c r="V245" s="378"/>
      <c r="W245" s="378"/>
      <c r="X245" s="371"/>
    </row>
    <row r="246" customFormat="false" ht="15.75" hidden="false" customHeight="false" outlineLevel="0" collapsed="false">
      <c r="A246" s="341" t="str">
        <f aca="false">IF(ISBLANK(E246),"",dfName)</f>
        <v/>
      </c>
      <c r="B246" s="341" t="str">
        <f aca="false">IF(ISBLANK(E246),"",dfRG)</f>
        <v/>
      </c>
      <c r="C246" s="341" t="str">
        <f aca="false">IF(ISBLANK(E246),"",EndDate)</f>
        <v/>
      </c>
      <c r="D246" s="372" t="n">
        <v>234</v>
      </c>
      <c r="E246" s="372"/>
      <c r="F246" s="372"/>
      <c r="G246" s="373"/>
      <c r="H246" s="373"/>
      <c r="I246" s="373"/>
      <c r="J246" s="373"/>
      <c r="K246" s="373"/>
      <c r="L246" s="373"/>
      <c r="M246" s="373"/>
      <c r="N246" s="374"/>
      <c r="O246" s="375"/>
      <c r="P246" s="374"/>
      <c r="Q246" s="374"/>
      <c r="R246" s="376"/>
      <c r="S246" s="377"/>
      <c r="T246" s="377"/>
      <c r="U246" s="377"/>
      <c r="V246" s="378"/>
      <c r="W246" s="378"/>
      <c r="X246" s="371"/>
    </row>
    <row r="247" customFormat="false" ht="15.75" hidden="false" customHeight="false" outlineLevel="0" collapsed="false">
      <c r="A247" s="341" t="str">
        <f aca="false">IF(ISBLANK(E247),"",dfName)</f>
        <v/>
      </c>
      <c r="B247" s="341" t="str">
        <f aca="false">IF(ISBLANK(E247),"",dfRG)</f>
        <v/>
      </c>
      <c r="C247" s="341" t="str">
        <f aca="false">IF(ISBLANK(E247),"",EndDate)</f>
        <v/>
      </c>
      <c r="D247" s="372" t="n">
        <v>235</v>
      </c>
      <c r="E247" s="372"/>
      <c r="F247" s="372"/>
      <c r="G247" s="373"/>
      <c r="H247" s="373"/>
      <c r="I247" s="373"/>
      <c r="J247" s="373"/>
      <c r="K247" s="373"/>
      <c r="L247" s="373"/>
      <c r="M247" s="373"/>
      <c r="N247" s="374"/>
      <c r="O247" s="375"/>
      <c r="P247" s="374"/>
      <c r="Q247" s="374"/>
      <c r="R247" s="376"/>
      <c r="S247" s="377"/>
      <c r="T247" s="377"/>
      <c r="U247" s="377"/>
      <c r="V247" s="378"/>
      <c r="W247" s="378"/>
      <c r="X247" s="371"/>
    </row>
    <row r="248" customFormat="false" ht="15.75" hidden="false" customHeight="false" outlineLevel="0" collapsed="false">
      <c r="A248" s="341" t="str">
        <f aca="false">IF(ISBLANK(E248),"",dfName)</f>
        <v/>
      </c>
      <c r="B248" s="341" t="str">
        <f aca="false">IF(ISBLANK(E248),"",dfRG)</f>
        <v/>
      </c>
      <c r="C248" s="341" t="str">
        <f aca="false">IF(ISBLANK(E248),"",EndDate)</f>
        <v/>
      </c>
      <c r="D248" s="372" t="n">
        <v>236</v>
      </c>
      <c r="E248" s="372"/>
      <c r="F248" s="372"/>
      <c r="G248" s="373"/>
      <c r="H248" s="373"/>
      <c r="I248" s="373"/>
      <c r="J248" s="373"/>
      <c r="K248" s="373"/>
      <c r="L248" s="373"/>
      <c r="M248" s="373"/>
      <c r="N248" s="374"/>
      <c r="O248" s="375"/>
      <c r="P248" s="374"/>
      <c r="Q248" s="374"/>
      <c r="R248" s="376"/>
      <c r="S248" s="377"/>
      <c r="T248" s="377"/>
      <c r="U248" s="377"/>
      <c r="V248" s="378"/>
      <c r="W248" s="378"/>
      <c r="X248" s="371"/>
    </row>
    <row r="249" customFormat="false" ht="15.75" hidden="false" customHeight="false" outlineLevel="0" collapsed="false">
      <c r="A249" s="341" t="str">
        <f aca="false">IF(ISBLANK(E249),"",dfName)</f>
        <v/>
      </c>
      <c r="B249" s="341" t="str">
        <f aca="false">IF(ISBLANK(E249),"",dfRG)</f>
        <v/>
      </c>
      <c r="C249" s="341" t="str">
        <f aca="false">IF(ISBLANK(E249),"",EndDate)</f>
        <v/>
      </c>
      <c r="D249" s="372" t="n">
        <v>237</v>
      </c>
      <c r="E249" s="372"/>
      <c r="F249" s="372"/>
      <c r="G249" s="373"/>
      <c r="H249" s="373"/>
      <c r="I249" s="373"/>
      <c r="J249" s="373"/>
      <c r="K249" s="373"/>
      <c r="L249" s="373"/>
      <c r="M249" s="373"/>
      <c r="N249" s="374"/>
      <c r="O249" s="375"/>
      <c r="P249" s="374"/>
      <c r="Q249" s="374"/>
      <c r="R249" s="376"/>
      <c r="S249" s="377"/>
      <c r="T249" s="377"/>
      <c r="U249" s="377"/>
      <c r="V249" s="378"/>
      <c r="W249" s="378"/>
      <c r="X249" s="371"/>
    </row>
    <row r="250" customFormat="false" ht="15.75" hidden="false" customHeight="false" outlineLevel="0" collapsed="false">
      <c r="A250" s="341" t="str">
        <f aca="false">IF(ISBLANK(E250),"",dfName)</f>
        <v/>
      </c>
      <c r="B250" s="341" t="str">
        <f aca="false">IF(ISBLANK(E250),"",dfRG)</f>
        <v/>
      </c>
      <c r="C250" s="341" t="str">
        <f aca="false">IF(ISBLANK(E250),"",EndDate)</f>
        <v/>
      </c>
      <c r="D250" s="372" t="n">
        <v>238</v>
      </c>
      <c r="E250" s="372"/>
      <c r="F250" s="372"/>
      <c r="G250" s="373"/>
      <c r="H250" s="373"/>
      <c r="I250" s="373"/>
      <c r="J250" s="373"/>
      <c r="K250" s="373"/>
      <c r="L250" s="373"/>
      <c r="M250" s="373"/>
      <c r="N250" s="374"/>
      <c r="O250" s="375"/>
      <c r="P250" s="374"/>
      <c r="Q250" s="374"/>
      <c r="R250" s="376"/>
      <c r="S250" s="377"/>
      <c r="T250" s="377"/>
      <c r="U250" s="377"/>
      <c r="V250" s="378"/>
      <c r="W250" s="378"/>
      <c r="X250" s="371"/>
    </row>
    <row r="251" customFormat="false" ht="15.75" hidden="false" customHeight="false" outlineLevel="0" collapsed="false">
      <c r="A251" s="341" t="str">
        <f aca="false">IF(ISBLANK(E251),"",dfName)</f>
        <v/>
      </c>
      <c r="B251" s="341" t="str">
        <f aca="false">IF(ISBLANK(E251),"",dfRG)</f>
        <v/>
      </c>
      <c r="C251" s="341" t="str">
        <f aca="false">IF(ISBLANK(E251),"",EndDate)</f>
        <v/>
      </c>
      <c r="D251" s="372" t="n">
        <v>239</v>
      </c>
      <c r="E251" s="372"/>
      <c r="F251" s="372"/>
      <c r="G251" s="373"/>
      <c r="H251" s="373"/>
      <c r="I251" s="373"/>
      <c r="J251" s="373"/>
      <c r="K251" s="373"/>
      <c r="L251" s="373"/>
      <c r="M251" s="373"/>
      <c r="N251" s="374"/>
      <c r="O251" s="375"/>
      <c r="P251" s="374"/>
      <c r="Q251" s="374"/>
      <c r="R251" s="376"/>
      <c r="S251" s="377"/>
      <c r="T251" s="377"/>
      <c r="U251" s="377"/>
      <c r="V251" s="378"/>
      <c r="W251" s="378"/>
      <c r="X251" s="371"/>
    </row>
    <row r="252" customFormat="false" ht="15.75" hidden="false" customHeight="false" outlineLevel="0" collapsed="false">
      <c r="A252" s="341" t="str">
        <f aca="false">IF(ISBLANK(E252),"",dfName)</f>
        <v/>
      </c>
      <c r="B252" s="341" t="str">
        <f aca="false">IF(ISBLANK(E252),"",dfRG)</f>
        <v/>
      </c>
      <c r="C252" s="341" t="str">
        <f aca="false">IF(ISBLANK(E252),"",EndDate)</f>
        <v/>
      </c>
      <c r="D252" s="372" t="n">
        <v>240</v>
      </c>
      <c r="E252" s="372"/>
      <c r="F252" s="372"/>
      <c r="G252" s="373"/>
      <c r="H252" s="373"/>
      <c r="I252" s="373"/>
      <c r="J252" s="373"/>
      <c r="K252" s="373"/>
      <c r="L252" s="373"/>
      <c r="M252" s="373"/>
      <c r="N252" s="374"/>
      <c r="O252" s="375"/>
      <c r="P252" s="374"/>
      <c r="Q252" s="374"/>
      <c r="R252" s="376"/>
      <c r="S252" s="377"/>
      <c r="T252" s="377"/>
      <c r="U252" s="377"/>
      <c r="V252" s="378"/>
      <c r="W252" s="378"/>
      <c r="X252" s="371"/>
    </row>
    <row r="253" customFormat="false" ht="15.75" hidden="false" customHeight="false" outlineLevel="0" collapsed="false">
      <c r="A253" s="341" t="str">
        <f aca="false">IF(ISBLANK(E253),"",dfName)</f>
        <v/>
      </c>
      <c r="B253" s="341" t="str">
        <f aca="false">IF(ISBLANK(E253),"",dfRG)</f>
        <v/>
      </c>
      <c r="C253" s="341" t="str">
        <f aca="false">IF(ISBLANK(E253),"",EndDate)</f>
        <v/>
      </c>
      <c r="D253" s="372" t="n">
        <v>241</v>
      </c>
      <c r="E253" s="372"/>
      <c r="F253" s="372"/>
      <c r="G253" s="373"/>
      <c r="H253" s="373"/>
      <c r="I253" s="373"/>
      <c r="J253" s="373"/>
      <c r="K253" s="373"/>
      <c r="L253" s="373"/>
      <c r="M253" s="373"/>
      <c r="N253" s="374"/>
      <c r="O253" s="375"/>
      <c r="P253" s="374"/>
      <c r="Q253" s="374"/>
      <c r="R253" s="376"/>
      <c r="S253" s="377"/>
      <c r="T253" s="377"/>
      <c r="U253" s="377"/>
      <c r="V253" s="378"/>
      <c r="W253" s="378"/>
      <c r="X253" s="371"/>
    </row>
    <row r="254" customFormat="false" ht="15.75" hidden="false" customHeight="false" outlineLevel="0" collapsed="false">
      <c r="A254" s="341" t="str">
        <f aca="false">IF(ISBLANK(E254),"",dfName)</f>
        <v/>
      </c>
      <c r="B254" s="341" t="str">
        <f aca="false">IF(ISBLANK(E254),"",dfRG)</f>
        <v/>
      </c>
      <c r="C254" s="341" t="str">
        <f aca="false">IF(ISBLANK(E254),"",EndDate)</f>
        <v/>
      </c>
      <c r="D254" s="372" t="n">
        <v>242</v>
      </c>
      <c r="E254" s="372"/>
      <c r="F254" s="372"/>
      <c r="G254" s="373"/>
      <c r="H254" s="373"/>
      <c r="I254" s="373"/>
      <c r="J254" s="373"/>
      <c r="K254" s="373"/>
      <c r="L254" s="373"/>
      <c r="M254" s="373"/>
      <c r="N254" s="374"/>
      <c r="O254" s="375"/>
      <c r="P254" s="374"/>
      <c r="Q254" s="374"/>
      <c r="R254" s="376"/>
      <c r="S254" s="377"/>
      <c r="T254" s="377"/>
      <c r="U254" s="377"/>
      <c r="V254" s="378"/>
      <c r="W254" s="378"/>
      <c r="X254" s="371"/>
    </row>
    <row r="255" customFormat="false" ht="15.75" hidden="false" customHeight="false" outlineLevel="0" collapsed="false">
      <c r="A255" s="341" t="str">
        <f aca="false">IF(ISBLANK(E255),"",dfName)</f>
        <v/>
      </c>
      <c r="B255" s="341" t="str">
        <f aca="false">IF(ISBLANK(E255),"",dfRG)</f>
        <v/>
      </c>
      <c r="C255" s="341" t="str">
        <f aca="false">IF(ISBLANK(E255),"",EndDate)</f>
        <v/>
      </c>
      <c r="D255" s="372" t="n">
        <v>243</v>
      </c>
      <c r="E255" s="372"/>
      <c r="F255" s="372"/>
      <c r="G255" s="373"/>
      <c r="H255" s="373"/>
      <c r="I255" s="373"/>
      <c r="J255" s="373"/>
      <c r="K255" s="373"/>
      <c r="L255" s="373"/>
      <c r="M255" s="373"/>
      <c r="N255" s="374"/>
      <c r="O255" s="375"/>
      <c r="P255" s="374"/>
      <c r="Q255" s="374"/>
      <c r="R255" s="376"/>
      <c r="S255" s="377"/>
      <c r="T255" s="377"/>
      <c r="U255" s="377"/>
      <c r="V255" s="378"/>
      <c r="W255" s="378"/>
      <c r="X255" s="371"/>
    </row>
    <row r="256" customFormat="false" ht="15.75" hidden="false" customHeight="false" outlineLevel="0" collapsed="false">
      <c r="A256" s="341" t="str">
        <f aca="false">IF(ISBLANK(E256),"",dfName)</f>
        <v/>
      </c>
      <c r="B256" s="341" t="str">
        <f aca="false">IF(ISBLANK(E256),"",dfRG)</f>
        <v/>
      </c>
      <c r="C256" s="341" t="str">
        <f aca="false">IF(ISBLANK(E256),"",EndDate)</f>
        <v/>
      </c>
      <c r="D256" s="372" t="n">
        <v>244</v>
      </c>
      <c r="E256" s="372"/>
      <c r="F256" s="372"/>
      <c r="G256" s="373"/>
      <c r="H256" s="373"/>
      <c r="I256" s="373"/>
      <c r="J256" s="373"/>
      <c r="K256" s="373"/>
      <c r="L256" s="373"/>
      <c r="M256" s="373"/>
      <c r="N256" s="374"/>
      <c r="O256" s="375"/>
      <c r="P256" s="374"/>
      <c r="Q256" s="374"/>
      <c r="R256" s="376"/>
      <c r="S256" s="377"/>
      <c r="T256" s="377"/>
      <c r="U256" s="377"/>
      <c r="V256" s="378"/>
      <c r="W256" s="378"/>
      <c r="X256" s="371"/>
    </row>
    <row r="257" customFormat="false" ht="15.75" hidden="false" customHeight="false" outlineLevel="0" collapsed="false">
      <c r="A257" s="341" t="str">
        <f aca="false">IF(ISBLANK(E257),"",dfName)</f>
        <v/>
      </c>
      <c r="B257" s="341" t="str">
        <f aca="false">IF(ISBLANK(E257),"",dfRG)</f>
        <v/>
      </c>
      <c r="C257" s="341" t="str">
        <f aca="false">IF(ISBLANK(E257),"",EndDate)</f>
        <v/>
      </c>
      <c r="D257" s="372" t="n">
        <v>245</v>
      </c>
      <c r="E257" s="372"/>
      <c r="F257" s="372"/>
      <c r="G257" s="373"/>
      <c r="H257" s="373"/>
      <c r="I257" s="373"/>
      <c r="J257" s="373"/>
      <c r="K257" s="373"/>
      <c r="L257" s="373"/>
      <c r="M257" s="373"/>
      <c r="N257" s="374"/>
      <c r="O257" s="375"/>
      <c r="P257" s="374"/>
      <c r="Q257" s="374"/>
      <c r="R257" s="376"/>
      <c r="S257" s="377"/>
      <c r="T257" s="377"/>
      <c r="U257" s="377"/>
      <c r="V257" s="378"/>
      <c r="W257" s="378"/>
      <c r="X257" s="371"/>
    </row>
    <row r="258" customFormat="false" ht="15.75" hidden="false" customHeight="false" outlineLevel="0" collapsed="false">
      <c r="A258" s="341" t="str">
        <f aca="false">IF(ISBLANK(E258),"",dfName)</f>
        <v/>
      </c>
      <c r="B258" s="341" t="str">
        <f aca="false">IF(ISBLANK(E258),"",dfRG)</f>
        <v/>
      </c>
      <c r="C258" s="341" t="str">
        <f aca="false">IF(ISBLANK(E258),"",EndDate)</f>
        <v/>
      </c>
      <c r="D258" s="372" t="n">
        <v>246</v>
      </c>
      <c r="E258" s="372"/>
      <c r="F258" s="372"/>
      <c r="G258" s="373"/>
      <c r="H258" s="373"/>
      <c r="I258" s="373"/>
      <c r="J258" s="373"/>
      <c r="K258" s="373"/>
      <c r="L258" s="373"/>
      <c r="M258" s="373"/>
      <c r="N258" s="374"/>
      <c r="O258" s="375"/>
      <c r="P258" s="374"/>
      <c r="Q258" s="374"/>
      <c r="R258" s="376"/>
      <c r="S258" s="377"/>
      <c r="T258" s="377"/>
      <c r="U258" s="377"/>
      <c r="V258" s="378"/>
      <c r="W258" s="378"/>
      <c r="X258" s="371"/>
    </row>
    <row r="259" customFormat="false" ht="15.75" hidden="false" customHeight="false" outlineLevel="0" collapsed="false">
      <c r="A259" s="341" t="str">
        <f aca="false">IF(ISBLANK(E259),"",dfName)</f>
        <v/>
      </c>
      <c r="B259" s="341" t="str">
        <f aca="false">IF(ISBLANK(E259),"",dfRG)</f>
        <v/>
      </c>
      <c r="C259" s="341" t="str">
        <f aca="false">IF(ISBLANK(E259),"",EndDate)</f>
        <v/>
      </c>
      <c r="D259" s="372" t="n">
        <v>247</v>
      </c>
      <c r="E259" s="372"/>
      <c r="F259" s="372"/>
      <c r="G259" s="373"/>
      <c r="H259" s="373"/>
      <c r="I259" s="373"/>
      <c r="J259" s="373"/>
      <c r="K259" s="373"/>
      <c r="L259" s="373"/>
      <c r="M259" s="373"/>
      <c r="N259" s="374"/>
      <c r="O259" s="375"/>
      <c r="P259" s="374"/>
      <c r="Q259" s="374"/>
      <c r="R259" s="376"/>
      <c r="S259" s="377"/>
      <c r="T259" s="377"/>
      <c r="U259" s="377"/>
      <c r="V259" s="378"/>
      <c r="W259" s="378"/>
      <c r="X259" s="371"/>
    </row>
    <row r="260" customFormat="false" ht="15.75" hidden="false" customHeight="false" outlineLevel="0" collapsed="false">
      <c r="A260" s="341" t="str">
        <f aca="false">IF(ISBLANK(E260),"",dfName)</f>
        <v/>
      </c>
      <c r="B260" s="341" t="str">
        <f aca="false">IF(ISBLANK(E260),"",dfRG)</f>
        <v/>
      </c>
      <c r="C260" s="341" t="str">
        <f aca="false">IF(ISBLANK(E260),"",EndDate)</f>
        <v/>
      </c>
      <c r="D260" s="372" t="n">
        <v>248</v>
      </c>
      <c r="E260" s="372"/>
      <c r="F260" s="372"/>
      <c r="G260" s="373"/>
      <c r="H260" s="373"/>
      <c r="I260" s="373"/>
      <c r="J260" s="373"/>
      <c r="K260" s="373"/>
      <c r="L260" s="373"/>
      <c r="M260" s="373"/>
      <c r="N260" s="374"/>
      <c r="O260" s="375"/>
      <c r="P260" s="374"/>
      <c r="Q260" s="374"/>
      <c r="R260" s="376"/>
      <c r="S260" s="377"/>
      <c r="T260" s="377"/>
      <c r="U260" s="377"/>
      <c r="V260" s="378"/>
      <c r="W260" s="378"/>
      <c r="X260" s="371"/>
    </row>
    <row r="261" customFormat="false" ht="15.75" hidden="false" customHeight="false" outlineLevel="0" collapsed="false">
      <c r="A261" s="341" t="str">
        <f aca="false">IF(ISBLANK(E261),"",dfName)</f>
        <v/>
      </c>
      <c r="B261" s="341" t="str">
        <f aca="false">IF(ISBLANK(E261),"",dfRG)</f>
        <v/>
      </c>
      <c r="C261" s="341" t="str">
        <f aca="false">IF(ISBLANK(E261),"",EndDate)</f>
        <v/>
      </c>
      <c r="D261" s="372" t="n">
        <v>249</v>
      </c>
      <c r="E261" s="372"/>
      <c r="F261" s="372"/>
      <c r="G261" s="373"/>
      <c r="H261" s="373"/>
      <c r="I261" s="373"/>
      <c r="J261" s="373"/>
      <c r="K261" s="373"/>
      <c r="L261" s="373"/>
      <c r="M261" s="373"/>
      <c r="N261" s="374"/>
      <c r="O261" s="375"/>
      <c r="P261" s="374"/>
      <c r="Q261" s="374"/>
      <c r="R261" s="376"/>
      <c r="S261" s="377"/>
      <c r="T261" s="377"/>
      <c r="U261" s="377"/>
      <c r="V261" s="378"/>
      <c r="W261" s="378"/>
      <c r="X261" s="371"/>
    </row>
    <row r="262" customFormat="false" ht="15.75" hidden="false" customHeight="false" outlineLevel="0" collapsed="false">
      <c r="A262" s="341" t="str">
        <f aca="false">IF(ISBLANK(E262),"",dfName)</f>
        <v/>
      </c>
      <c r="B262" s="341" t="str">
        <f aca="false">IF(ISBLANK(E262),"",dfRG)</f>
        <v/>
      </c>
      <c r="C262" s="341" t="str">
        <f aca="false">IF(ISBLANK(E262),"",EndDate)</f>
        <v/>
      </c>
      <c r="D262" s="372" t="n">
        <v>250</v>
      </c>
      <c r="E262" s="372"/>
      <c r="F262" s="372"/>
      <c r="G262" s="373"/>
      <c r="H262" s="373"/>
      <c r="I262" s="373"/>
      <c r="J262" s="373"/>
      <c r="K262" s="373"/>
      <c r="L262" s="373"/>
      <c r="M262" s="373"/>
      <c r="N262" s="374"/>
      <c r="O262" s="375"/>
      <c r="P262" s="374"/>
      <c r="Q262" s="374"/>
      <c r="R262" s="376"/>
      <c r="S262" s="377"/>
      <c r="T262" s="377"/>
      <c r="U262" s="377"/>
      <c r="V262" s="378"/>
      <c r="W262" s="378"/>
      <c r="X262" s="371"/>
    </row>
    <row r="263" customFormat="false" ht="15.75" hidden="false" customHeight="false" outlineLevel="0" collapsed="false">
      <c r="D263" s="391"/>
      <c r="E263" s="391"/>
      <c r="F263" s="391"/>
      <c r="G263" s="392"/>
      <c r="H263" s="392"/>
      <c r="I263" s="392"/>
      <c r="J263" s="392"/>
      <c r="K263" s="392"/>
      <c r="L263" s="392"/>
      <c r="M263" s="392"/>
      <c r="N263" s="393"/>
      <c r="O263" s="394"/>
      <c r="P263" s="393"/>
      <c r="Q263" s="393"/>
      <c r="R263" s="395"/>
      <c r="S263" s="385"/>
      <c r="T263" s="396" t="s">
        <v>547</v>
      </c>
      <c r="U263" s="397" t="n">
        <f aca="false">SUM(U213:U262)</f>
        <v>0</v>
      </c>
      <c r="V263" s="398" t="n">
        <f aca="false">SUM(V213:V262)</f>
        <v>0</v>
      </c>
      <c r="W263" s="399"/>
      <c r="X263" s="400"/>
    </row>
    <row r="264" customFormat="false" ht="15.75" hidden="false" customHeight="false" outlineLevel="0" collapsed="false">
      <c r="T264" s="305" t="s">
        <v>548</v>
      </c>
      <c r="U264" s="401" t="n">
        <f aca="false">U212+U263</f>
        <v>0</v>
      </c>
      <c r="V264" s="402" t="n">
        <f aca="false">V212+V263</f>
        <v>0</v>
      </c>
    </row>
    <row r="266" customFormat="false" ht="15.75" hidden="false" customHeight="true" outlineLevel="0" collapsed="false">
      <c r="D266" s="328" t="s">
        <v>549</v>
      </c>
      <c r="E266" s="328"/>
      <c r="F266" s="328"/>
      <c r="G266" s="328"/>
      <c r="H266" s="328"/>
      <c r="I266" s="328"/>
      <c r="J266" s="328"/>
      <c r="K266" s="328"/>
      <c r="L266" s="328"/>
      <c r="M266" s="328"/>
      <c r="N266" s="328"/>
    </row>
    <row r="267" customFormat="false" ht="33" hidden="false" customHeight="true" outlineLevel="0" collapsed="false">
      <c r="E267" s="403" t="s">
        <v>550</v>
      </c>
      <c r="F267" s="403"/>
      <c r="G267" s="403"/>
      <c r="H267" s="403"/>
      <c r="I267" s="403"/>
      <c r="J267" s="403"/>
      <c r="K267" s="403"/>
      <c r="L267" s="403"/>
      <c r="M267" s="403"/>
      <c r="N267" s="403"/>
      <c r="O267" s="404"/>
      <c r="P267" s="404"/>
      <c r="Q267" s="404"/>
      <c r="R267" s="404"/>
      <c r="S267" s="404"/>
      <c r="T267" s="404"/>
      <c r="U267" s="404"/>
    </row>
    <row r="268" customFormat="false" ht="33" hidden="false" customHeight="true" outlineLevel="0" collapsed="false">
      <c r="E268" s="403" t="s">
        <v>551</v>
      </c>
      <c r="F268" s="403"/>
      <c r="G268" s="403"/>
      <c r="H268" s="403"/>
      <c r="I268" s="403"/>
      <c r="J268" s="403"/>
      <c r="K268" s="403"/>
      <c r="L268" s="403"/>
      <c r="M268" s="403"/>
      <c r="N268" s="403"/>
    </row>
    <row r="269" customFormat="false" ht="15.75" hidden="false" customHeight="true" outlineLevel="0" collapsed="false">
      <c r="E269" s="403" t="s">
        <v>552</v>
      </c>
      <c r="F269" s="403"/>
      <c r="G269" s="403"/>
      <c r="H269" s="403"/>
      <c r="I269" s="403"/>
      <c r="J269" s="403"/>
      <c r="K269" s="403"/>
      <c r="L269" s="403"/>
      <c r="M269" s="403"/>
      <c r="N269" s="403"/>
      <c r="O269" s="403"/>
      <c r="P269" s="403"/>
      <c r="Q269" s="403"/>
      <c r="R269" s="403"/>
      <c r="S269" s="403"/>
      <c r="T269" s="403"/>
      <c r="U269" s="403"/>
    </row>
    <row r="270" customFormat="false" ht="15.75" hidden="false" customHeight="false" outlineLevel="0" collapsed="false">
      <c r="E270" s="89" t="s">
        <v>553</v>
      </c>
    </row>
  </sheetData>
  <sheetProtection sheet="true" password="cf35" insertRows="false" selectLockedCells="true"/>
  <mergeCells count="15">
    <mergeCell ref="D2:U2"/>
    <mergeCell ref="D3:U3"/>
    <mergeCell ref="D4:U4"/>
    <mergeCell ref="D8:D9"/>
    <mergeCell ref="E8:M8"/>
    <mergeCell ref="N8:N9"/>
    <mergeCell ref="O8:O9"/>
    <mergeCell ref="P8:U8"/>
    <mergeCell ref="V8:V9"/>
    <mergeCell ref="W8:W9"/>
    <mergeCell ref="X8:X9"/>
    <mergeCell ref="D266:N266"/>
    <mergeCell ref="E267:N267"/>
    <mergeCell ref="E268:N268"/>
    <mergeCell ref="E269:U269"/>
  </mergeCells>
  <dataValidations count="5">
    <dataValidation allowBlank="true" error="Моля, изберете стойност от падащото меню." errorStyle="stop" errorTitle="НЕВАЛИДНИ ДАННИ" operator="between" showDropDown="false" showErrorMessage="true" showInputMessage="false" sqref="G12:G263" type="list">
      <formula1>_instrument</formula1>
      <formula2>0</formula2>
    </dataValidation>
    <dataValidation allowBlank="true" errorStyle="stop" operator="between" showDropDown="false" showErrorMessage="true" showInputMessage="false" sqref="H12:H263" type="list">
      <formula1>_country</formula1>
      <formula2>0</formula2>
    </dataValidation>
    <dataValidation allowBlank="true" errorStyle="stop" operator="between" showDropDown="false" showErrorMessage="true" showInputMessage="false" sqref="X12:X263" type="list">
      <formula1>_bsType</formula1>
      <formula2>0</formula2>
    </dataValidation>
    <dataValidation allowBlank="true" errorStyle="stop" operator="between" showDropDown="false" showErrorMessage="true" showInputMessage="false" sqref="I12:I263" type="list">
      <formula1>_SecurityType</formula1>
      <formula2>0</formula2>
    </dataValidation>
    <dataValidation allowBlank="true" errorStyle="stop" operator="between" showDropDown="false" showErrorMessage="true" showInputMessage="false" sqref="O12:O263" type="list">
      <formula1>_Currencies</formula1>
      <formula2>0</formula2>
    </dataValidation>
  </dataValidations>
  <printOptions headings="false" gridLines="false" gridLinesSet="true" horizontalCentered="true" verticalCentered="false"/>
  <pageMargins left="0.39375" right="0.39375" top="0.315277777777778" bottom="0.354166666666667" header="0.511811023622047" footer="0.19652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ФИ, стр. &amp;P от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10:58:58Z</dcterms:created>
  <dc:creator/>
  <dc:description/>
  <dc:language>en-US</dc:language>
  <cp:lastModifiedBy>Maya Lambreva</cp:lastModifiedBy>
  <cp:lastPrinted>2020-06-25T11:32:39Z</cp:lastPrinted>
  <dcterms:modified xsi:type="dcterms:W3CDTF">2024-07-29T13:02:38Z</dcterms:modified>
  <cp:revision>0</cp:revision>
  <dc:subject/>
  <dc:title/>
</cp:coreProperties>
</file>